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VALORISATION PREMONNAIE à 1500 k€</t>
  </si>
  <si>
    <t xml:space="preserve">AVANT</t>
  </si>
  <si>
    <t xml:space="preserve">AK 1 - mai 2013</t>
  </si>
  <si>
    <t xml:space="preserve">APRES EXERCICE BSPCE dans 18 mois</t>
  </si>
  <si>
    <t xml:space="preserve">nbre</t>
  </si>
  <si>
    <t xml:space="preserve">%</t>
  </si>
  <si>
    <t xml:space="preserve">solde</t>
  </si>
  <si>
    <t xml:space="preserve">JBSAGET Porteur de projet</t>
  </si>
  <si>
    <t xml:space="preserve">M.Y</t>
  </si>
  <si>
    <t xml:space="preserve">M. Z</t>
  </si>
  <si>
    <t xml:space="preserve">M. W</t>
  </si>
  <si>
    <t xml:space="preserve">BUSINESS ANGELS</t>
  </si>
  <si>
    <t xml:space="preserve">INVESTISSEURS 2</t>
  </si>
  <si>
    <t xml:space="preserve">TOTAL</t>
  </si>
  <si>
    <t xml:space="preserve">CASH</t>
  </si>
  <si>
    <t xml:space="preserve">VALO PREMONNAIE</t>
  </si>
  <si>
    <t xml:space="preserve">VALO POST MONNAIE</t>
  </si>
  <si>
    <t xml:space="preserve">Valeur de l'action post AK1</t>
  </si>
  <si>
    <t xml:space="preserve">VALORISATION PREMONNAIE à 2400 k€</t>
  </si>
  <si>
    <t xml:space="preserve">JBSAGET</t>
  </si>
  <si>
    <t xml:space="preserve">Y</t>
  </si>
  <si>
    <t xml:space="preserve">Z</t>
  </si>
  <si>
    <t xml:space="preserve">W</t>
  </si>
  <si>
    <t xml:space="preserve">NOMBRE d'ACTIONS à RESTITUER aux fondateurs</t>
  </si>
  <si>
    <t xml:space="preserve">sous réserve de l'atteinte cumulée de 80% des trois mileston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0.0%"/>
    <numFmt numFmtId="169" formatCode="0"/>
    <numFmt numFmtId="170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14"/>
    <col collapsed="false" customWidth="true" hidden="false" outlineLevel="0" max="4" min="4" style="0" width="14.14"/>
    <col collapsed="false" customWidth="true" hidden="false" outlineLevel="0" max="7" min="7" style="0" width="12.99"/>
    <col collapsed="false" customWidth="true" hidden="false" outlineLevel="0" max="8" min="8" style="0" width="11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  <c r="C3" s="2"/>
      <c r="D3" s="3" t="s">
        <v>2</v>
      </c>
      <c r="E3" s="3"/>
      <c r="F3" s="3"/>
      <c r="G3" s="3" t="s">
        <v>3</v>
      </c>
      <c r="H3" s="3"/>
      <c r="I3" s="3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5" t="s">
        <v>4</v>
      </c>
      <c r="E4" s="7" t="s">
        <v>6</v>
      </c>
      <c r="F4" s="6" t="s">
        <v>5</v>
      </c>
      <c r="G4" s="5" t="s">
        <v>4</v>
      </c>
      <c r="H4" s="7" t="s">
        <v>6</v>
      </c>
      <c r="I4" s="6" t="s">
        <v>5</v>
      </c>
    </row>
    <row r="5" customFormat="false" ht="12.75" hidden="false" customHeight="false" outlineLevel="0" collapsed="false">
      <c r="A5" s="8" t="s">
        <v>7</v>
      </c>
      <c r="B5" s="9" t="n">
        <v>600</v>
      </c>
      <c r="C5" s="10" t="n">
        <f aca="false">B5/B15</f>
        <v>1</v>
      </c>
      <c r="D5" s="9"/>
      <c r="E5" s="11" t="n">
        <f aca="false">D5+B5</f>
        <v>600</v>
      </c>
      <c r="F5" s="12" t="n">
        <f aca="false">E5/E15</f>
        <v>0.75</v>
      </c>
      <c r="G5" s="13" t="n">
        <f aca="false">D47</f>
        <v>75</v>
      </c>
      <c r="H5" s="14" t="n">
        <f aca="false">G5+E5</f>
        <v>675</v>
      </c>
      <c r="I5" s="12" t="n">
        <f aca="false">H5/H15</f>
        <v>0.771428571428572</v>
      </c>
    </row>
    <row r="6" customFormat="false" ht="12.75" hidden="false" customHeight="false" outlineLevel="0" collapsed="false">
      <c r="A6" s="8" t="s">
        <v>8</v>
      </c>
      <c r="B6" s="9" t="n">
        <v>0</v>
      </c>
      <c r="C6" s="10" t="n">
        <f aca="false">B6/B15</f>
        <v>0</v>
      </c>
      <c r="D6" s="9"/>
      <c r="E6" s="11" t="n">
        <f aca="false">D6+B6</f>
        <v>0</v>
      </c>
      <c r="F6" s="12" t="n">
        <f aca="false">E6/E15</f>
        <v>0</v>
      </c>
      <c r="G6" s="9"/>
      <c r="H6" s="11" t="n">
        <f aca="false">G6+E6</f>
        <v>0</v>
      </c>
      <c r="I6" s="12" t="n">
        <f aca="false">H6/H15</f>
        <v>0</v>
      </c>
    </row>
    <row r="7" customFormat="false" ht="12.75" hidden="false" customHeight="false" outlineLevel="0" collapsed="false">
      <c r="A7" s="15" t="s">
        <v>9</v>
      </c>
      <c r="B7" s="16" t="n">
        <v>0</v>
      </c>
      <c r="C7" s="10" t="n">
        <f aca="false">B7/B15</f>
        <v>0</v>
      </c>
      <c r="D7" s="16"/>
      <c r="E7" s="11" t="n">
        <f aca="false">D7+B7</f>
        <v>0</v>
      </c>
      <c r="F7" s="12" t="n">
        <f aca="false">E7/E15</f>
        <v>0</v>
      </c>
      <c r="G7" s="16"/>
      <c r="H7" s="11" t="n">
        <f aca="false">G7+E7</f>
        <v>0</v>
      </c>
      <c r="I7" s="12" t="n">
        <f aca="false">H7/H15</f>
        <v>0</v>
      </c>
    </row>
    <row r="8" customFormat="false" ht="12.75" hidden="false" customHeight="false" outlineLevel="0" collapsed="false">
      <c r="A8" s="15" t="s">
        <v>10</v>
      </c>
      <c r="B8" s="16" t="n">
        <v>0</v>
      </c>
      <c r="C8" s="10" t="n">
        <f aca="false">B8/B15</f>
        <v>0</v>
      </c>
      <c r="D8" s="16"/>
      <c r="E8" s="11" t="n">
        <f aca="false">D8+B8</f>
        <v>0</v>
      </c>
      <c r="F8" s="12" t="n">
        <f aca="false">E8/E15</f>
        <v>0</v>
      </c>
      <c r="G8" s="16"/>
      <c r="H8" s="11" t="n">
        <f aca="false">G8+E8</f>
        <v>0</v>
      </c>
      <c r="I8" s="12" t="n">
        <f aca="false">H8/H15</f>
        <v>0</v>
      </c>
    </row>
    <row r="9" customFormat="false" ht="12.75" hidden="false" customHeight="false" outlineLevel="0" collapsed="false">
      <c r="B9" s="16"/>
      <c r="C9" s="17"/>
      <c r="D9" s="16"/>
      <c r="E9" s="18"/>
      <c r="F9" s="12"/>
      <c r="G9" s="16"/>
      <c r="H9" s="18"/>
      <c r="I9" s="12"/>
    </row>
    <row r="10" customFormat="false" ht="12.75" hidden="false" customHeight="false" outlineLevel="0" collapsed="false">
      <c r="B10" s="16"/>
      <c r="C10" s="17"/>
      <c r="D10" s="16"/>
      <c r="E10" s="18"/>
      <c r="F10" s="12"/>
      <c r="G10" s="16"/>
      <c r="H10" s="18"/>
      <c r="I10" s="12"/>
    </row>
    <row r="11" customFormat="false" ht="12.75" hidden="false" customHeight="false" outlineLevel="0" collapsed="false">
      <c r="A11" s="0" t="s">
        <v>11</v>
      </c>
      <c r="B11" s="16"/>
      <c r="C11" s="17"/>
      <c r="D11" s="19" t="n">
        <f aca="false">D17*B15/D18</f>
        <v>200</v>
      </c>
      <c r="E11" s="20" t="n">
        <f aca="false">D11</f>
        <v>200</v>
      </c>
      <c r="F11" s="12" t="n">
        <f aca="false">E11/E15</f>
        <v>0.25</v>
      </c>
      <c r="G11" s="19"/>
      <c r="H11" s="14" t="n">
        <f aca="false">G11+E11</f>
        <v>200</v>
      </c>
      <c r="I11" s="12" t="n">
        <f aca="false">H11/H15</f>
        <v>0.228571428571429</v>
      </c>
    </row>
    <row r="12" customFormat="false" ht="12.75" hidden="false" customHeight="false" outlineLevel="0" collapsed="false">
      <c r="A12" s="0" t="s">
        <v>12</v>
      </c>
      <c r="B12" s="21"/>
      <c r="C12" s="17"/>
      <c r="D12" s="16"/>
      <c r="E12" s="18"/>
      <c r="F12" s="12"/>
      <c r="G12" s="16"/>
      <c r="H12" s="18"/>
      <c r="I12" s="17"/>
    </row>
    <row r="13" customFormat="false" ht="12.75" hidden="false" customHeight="false" outlineLevel="0" collapsed="false">
      <c r="B13" s="16"/>
      <c r="C13" s="17"/>
      <c r="D13" s="16"/>
      <c r="E13" s="18"/>
      <c r="F13" s="12"/>
      <c r="G13" s="16"/>
      <c r="H13" s="18"/>
      <c r="I13" s="17"/>
    </row>
    <row r="14" customFormat="false" ht="12.75" hidden="false" customHeight="false" outlineLevel="0" collapsed="false">
      <c r="B14" s="16"/>
      <c r="C14" s="17"/>
      <c r="D14" s="16"/>
      <c r="E14" s="18"/>
      <c r="F14" s="12"/>
      <c r="G14" s="16"/>
      <c r="H14" s="18"/>
      <c r="I14" s="17"/>
    </row>
    <row r="15" customFormat="false" ht="12.75" hidden="false" customHeight="false" outlineLevel="0" collapsed="false">
      <c r="A15" s="0" t="s">
        <v>13</v>
      </c>
      <c r="B15" s="22" t="n">
        <f aca="false">SUM(B5:B14)</f>
        <v>600</v>
      </c>
      <c r="C15" s="23" t="n">
        <f aca="false">SUM(C5:C14)</f>
        <v>1</v>
      </c>
      <c r="D15" s="24" t="n">
        <f aca="false">SUM(D5:D12)</f>
        <v>200</v>
      </c>
      <c r="E15" s="25" t="n">
        <f aca="false">SUM(E5:E12)</f>
        <v>800</v>
      </c>
      <c r="F15" s="26" t="n">
        <f aca="false">SUM(F5:F12)</f>
        <v>1</v>
      </c>
      <c r="G15" s="24" t="n">
        <f aca="false">SUM(G5:G14)</f>
        <v>75</v>
      </c>
      <c r="H15" s="27" t="n">
        <f aca="false">SUM(H5:H13)</f>
        <v>875</v>
      </c>
      <c r="I15" s="28" t="n">
        <f aca="false">SUM(I5:I12)</f>
        <v>1</v>
      </c>
    </row>
    <row r="17" customFormat="false" ht="12.75" hidden="false" customHeight="false" outlineLevel="0" collapsed="false">
      <c r="A17" s="0" t="s">
        <v>14</v>
      </c>
      <c r="D17" s="0" t="n">
        <v>500</v>
      </c>
      <c r="G17" s="0" t="n">
        <f aca="false">G5*D21/1000</f>
        <v>187.5</v>
      </c>
    </row>
    <row r="18" customFormat="false" ht="12.75" hidden="false" customHeight="false" outlineLevel="0" collapsed="false">
      <c r="A18" s="0" t="s">
        <v>15</v>
      </c>
      <c r="D18" s="1" t="n">
        <v>1500</v>
      </c>
      <c r="G18" s="1" t="n">
        <f aca="false">D20</f>
        <v>2000</v>
      </c>
      <c r="I18" s="29"/>
    </row>
    <row r="20" customFormat="false" ht="12.75" hidden="false" customHeight="false" outlineLevel="0" collapsed="false">
      <c r="A20" s="0" t="s">
        <v>16</v>
      </c>
      <c r="D20" s="0" t="n">
        <f aca="false">D17+D18</f>
        <v>2000</v>
      </c>
      <c r="G20" s="0" t="n">
        <f aca="false">G17+G18</f>
        <v>2187.5</v>
      </c>
    </row>
    <row r="21" customFormat="false" ht="12.75" hidden="false" customHeight="false" outlineLevel="0" collapsed="false">
      <c r="A21" s="15" t="s">
        <v>17</v>
      </c>
      <c r="D21" s="30" t="n">
        <f aca="false">D20/E15*1000</f>
        <v>2500</v>
      </c>
    </row>
    <row r="25" customFormat="false" ht="12.75" hidden="false" customHeight="false" outlineLevel="0" collapsed="false">
      <c r="A25" s="1" t="s">
        <v>18</v>
      </c>
    </row>
    <row r="28" customFormat="false" ht="12.75" hidden="false" customHeight="false" outlineLevel="0" collapsed="false">
      <c r="A28" s="4"/>
      <c r="B28" s="2" t="s">
        <v>1</v>
      </c>
      <c r="C28" s="2"/>
      <c r="D28" s="3" t="s">
        <v>2</v>
      </c>
      <c r="E28" s="3"/>
      <c r="F28" s="3"/>
    </row>
    <row r="29" customFormat="false" ht="12.75" hidden="false" customHeight="false" outlineLevel="0" collapsed="false">
      <c r="A29" s="4"/>
      <c r="B29" s="5" t="s">
        <v>4</v>
      </c>
      <c r="C29" s="6" t="s">
        <v>5</v>
      </c>
      <c r="D29" s="5" t="s">
        <v>4</v>
      </c>
      <c r="E29" s="7" t="s">
        <v>6</v>
      </c>
      <c r="F29" s="6" t="s">
        <v>5</v>
      </c>
    </row>
    <row r="30" customFormat="false" ht="12.75" hidden="false" customHeight="false" outlineLevel="0" collapsed="false">
      <c r="A30" s="8" t="s">
        <v>19</v>
      </c>
      <c r="B30" s="9" t="n">
        <v>600</v>
      </c>
      <c r="C30" s="10" t="n">
        <f aca="false">B30/B40</f>
        <v>1</v>
      </c>
      <c r="D30" s="9"/>
      <c r="E30" s="11" t="n">
        <f aca="false">D30+B30</f>
        <v>600</v>
      </c>
      <c r="F30" s="12" t="n">
        <f aca="false">E30/E40</f>
        <v>0.827586206896552</v>
      </c>
    </row>
    <row r="31" customFormat="false" ht="12.75" hidden="false" customHeight="false" outlineLevel="0" collapsed="false">
      <c r="A31" s="4" t="s">
        <v>20</v>
      </c>
      <c r="B31" s="9" t="n">
        <v>0</v>
      </c>
      <c r="C31" s="10" t="n">
        <f aca="false">B31/B40</f>
        <v>0</v>
      </c>
      <c r="D31" s="9"/>
      <c r="E31" s="11" t="n">
        <f aca="false">D31+B31</f>
        <v>0</v>
      </c>
      <c r="F31" s="12" t="n">
        <f aca="false">E31/E40</f>
        <v>0</v>
      </c>
    </row>
    <row r="32" customFormat="false" ht="12.75" hidden="false" customHeight="false" outlineLevel="0" collapsed="false">
      <c r="A32" s="0" t="s">
        <v>21</v>
      </c>
      <c r="B32" s="16" t="n">
        <v>0</v>
      </c>
      <c r="C32" s="10" t="n">
        <f aca="false">B32/B40</f>
        <v>0</v>
      </c>
      <c r="D32" s="16"/>
      <c r="E32" s="11" t="n">
        <f aca="false">D32+B32</f>
        <v>0</v>
      </c>
      <c r="F32" s="12" t="n">
        <f aca="false">E32/E40</f>
        <v>0</v>
      </c>
    </row>
    <row r="33" customFormat="false" ht="12.75" hidden="false" customHeight="false" outlineLevel="0" collapsed="false">
      <c r="A33" s="0" t="s">
        <v>22</v>
      </c>
      <c r="B33" s="16" t="n">
        <v>0</v>
      </c>
      <c r="C33" s="10" t="n">
        <f aca="false">B33/B40</f>
        <v>0</v>
      </c>
      <c r="D33" s="16"/>
      <c r="E33" s="11" t="n">
        <f aca="false">D33+B33</f>
        <v>0</v>
      </c>
      <c r="F33" s="12" t="n">
        <f aca="false">E33/E40</f>
        <v>0</v>
      </c>
    </row>
    <row r="34" customFormat="false" ht="12.75" hidden="false" customHeight="false" outlineLevel="0" collapsed="false">
      <c r="B34" s="16"/>
      <c r="C34" s="17"/>
      <c r="D34" s="16"/>
      <c r="E34" s="18"/>
      <c r="F34" s="12"/>
    </row>
    <row r="35" customFormat="false" ht="12.75" hidden="false" customHeight="false" outlineLevel="0" collapsed="false">
      <c r="B35" s="16"/>
      <c r="C35" s="17"/>
      <c r="D35" s="16"/>
      <c r="E35" s="18"/>
      <c r="F35" s="12"/>
    </row>
    <row r="36" customFormat="false" ht="12.75" hidden="false" customHeight="false" outlineLevel="0" collapsed="false">
      <c r="A36" s="0" t="s">
        <v>11</v>
      </c>
      <c r="B36" s="16"/>
      <c r="C36" s="17"/>
      <c r="D36" s="19" t="n">
        <f aca="false">D42*B40/D43</f>
        <v>125</v>
      </c>
      <c r="E36" s="20" t="n">
        <f aca="false">D36</f>
        <v>125</v>
      </c>
      <c r="F36" s="12" t="n">
        <f aca="false">E36/E40</f>
        <v>0.172413793103448</v>
      </c>
    </row>
    <row r="37" customFormat="false" ht="12.75" hidden="false" customHeight="false" outlineLevel="0" collapsed="false">
      <c r="A37" s="0" t="s">
        <v>12</v>
      </c>
      <c r="B37" s="21"/>
      <c r="C37" s="17"/>
      <c r="D37" s="16"/>
      <c r="E37" s="18"/>
      <c r="F37" s="12"/>
    </row>
    <row r="38" customFormat="false" ht="12.75" hidden="false" customHeight="false" outlineLevel="0" collapsed="false">
      <c r="B38" s="16"/>
      <c r="C38" s="17"/>
      <c r="D38" s="16"/>
      <c r="E38" s="18"/>
      <c r="F38" s="12"/>
    </row>
    <row r="39" customFormat="false" ht="12.75" hidden="false" customHeight="false" outlineLevel="0" collapsed="false">
      <c r="B39" s="16"/>
      <c r="C39" s="17"/>
      <c r="D39" s="16"/>
      <c r="E39" s="18"/>
      <c r="F39" s="12"/>
    </row>
    <row r="40" customFormat="false" ht="12.75" hidden="false" customHeight="false" outlineLevel="0" collapsed="false">
      <c r="A40" s="0" t="s">
        <v>13</v>
      </c>
      <c r="B40" s="22" t="n">
        <f aca="false">SUM(B30:B39)</f>
        <v>600</v>
      </c>
      <c r="C40" s="23" t="n">
        <f aca="false">SUM(C30:C39)</f>
        <v>1</v>
      </c>
      <c r="D40" s="24" t="n">
        <f aca="false">SUM(D30:D37)</f>
        <v>125</v>
      </c>
      <c r="E40" s="25" t="n">
        <f aca="false">SUM(E30:E37)</f>
        <v>725</v>
      </c>
      <c r="F40" s="26" t="n">
        <f aca="false">SUM(F30:F37)</f>
        <v>1</v>
      </c>
    </row>
    <row r="42" customFormat="false" ht="12.75" hidden="false" customHeight="false" outlineLevel="0" collapsed="false">
      <c r="A42" s="0" t="s">
        <v>14</v>
      </c>
      <c r="D42" s="0" t="n">
        <v>500</v>
      </c>
    </row>
    <row r="43" customFormat="false" ht="12.75" hidden="false" customHeight="false" outlineLevel="0" collapsed="false">
      <c r="A43" s="0" t="s">
        <v>15</v>
      </c>
      <c r="D43" s="0" t="n">
        <v>2400</v>
      </c>
    </row>
    <row r="45" customFormat="false" ht="12.75" hidden="false" customHeight="false" outlineLevel="0" collapsed="false">
      <c r="A45" s="0" t="s">
        <v>16</v>
      </c>
      <c r="D45" s="0" t="n">
        <f aca="false">D42+D43</f>
        <v>2900</v>
      </c>
    </row>
    <row r="47" customFormat="false" ht="12.75" hidden="false" customHeight="false" outlineLevel="0" collapsed="false">
      <c r="A47" s="31" t="s">
        <v>23</v>
      </c>
      <c r="B47" s="31"/>
      <c r="C47" s="31"/>
      <c r="D47" s="32" t="n">
        <f aca="false">D15-D40</f>
        <v>75</v>
      </c>
    </row>
    <row r="49" customFormat="false" ht="12.75" hidden="false" customHeight="false" outlineLevel="0" collapsed="false">
      <c r="A49" s="15" t="s">
        <v>24</v>
      </c>
    </row>
  </sheetData>
  <mergeCells count="5">
    <mergeCell ref="B3:C3"/>
    <mergeCell ref="D3:F3"/>
    <mergeCell ref="G3:I3"/>
    <mergeCell ref="B28:C28"/>
    <mergeCell ref="D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6:19:14Z</dcterms:created>
  <dc:creator>UG</dc:creator>
  <dc:description/>
  <dc:language>en-US</dc:language>
  <cp:lastModifiedBy> </cp:lastModifiedBy>
  <dcterms:modified xsi:type="dcterms:W3CDTF">2014-04-05T14:10:45Z</dcterms:modified>
  <cp:revision>0</cp:revision>
  <dc:subject/>
  <dc:title/>
</cp:coreProperties>
</file>