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èv CA (2)" sheetId="1" state="visible" r:id="rId2"/>
    <sheet name="prèv CA" sheetId="2" state="visible" r:id="rId3"/>
    <sheet name="Feuil1 (3)" sheetId="3" state="visible" r:id="rId4"/>
  </sheets>
  <definedNames>
    <definedName function="false" hidden="false" name="finsept2013" vbProcedure="false">#REF!</definedName>
    <definedName function="false" hidden="false" name="PREV2002" vbProcedure="false">#REF!</definedName>
    <definedName function="false" hidden="false" name="PREV2002FRS" vbProcedure="false">#REF!</definedName>
    <definedName function="false" hidden="false" name="production2011" vbProcedure="false">#REF!</definedName>
    <definedName function="false" hidden="false" name="Production2012" vbProcedure="false">#REF!</definedName>
    <definedName function="false" hidden="false" name="Production2013" vbProcedure="false">#REF!</definedName>
    <definedName function="false" hidden="false" name="Production2014" vbProcedure="false">#REF!</definedName>
    <definedName function="false" hidden="false" name="Production2015" vbProcedure="false">#REF!</definedName>
    <definedName function="false" hidden="false" name="PRODUCTION_VENDUE" vbProcedure="false">#REF!</definedName>
    <definedName function="false" hidden="false" name="prèv2013" vbProcedure="false">#REF!</definedName>
    <definedName function="false" hidden="false" name="trim20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7">
  <si>
    <t xml:space="preserve">DOCUMENT 1 - TECSATHERMIQUE  ANALYSE CA PREVISIONNEL 2013 - 2014 -2015</t>
  </si>
  <si>
    <t xml:space="preserve">Absorbants</t>
  </si>
  <si>
    <t xml:space="preserve">Miniplaquettes</t>
  </si>
  <si>
    <t xml:space="preserve">Plaquettes</t>
  </si>
  <si>
    <t xml:space="preserve">Agresta</t>
  </si>
  <si>
    <t xml:space="preserve">Tecsabuch</t>
  </si>
  <si>
    <t xml:space="preserve">Euro-Energie</t>
  </si>
  <si>
    <t xml:space="preserve">Tecsecorce</t>
  </si>
  <si>
    <t xml:space="preserve">Divers</t>
  </si>
  <si>
    <t xml:space="preserve">Tecsabois</t>
  </si>
  <si>
    <t xml:space="preserve">Transport</t>
  </si>
  <si>
    <t xml:space="preserve">TOTAL</t>
  </si>
  <si>
    <t xml:space="preserve">Séches</t>
  </si>
  <si>
    <t xml:space="preserve">CA HT</t>
  </si>
  <si>
    <t xml:space="preserve">tonnage</t>
  </si>
  <si>
    <t xml:space="preserve">Prix Vte/tonne</t>
  </si>
  <si>
    <t xml:space="preserve">Classiqu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F_-;\-* #,##0\ _F_-;_-* &quot;- &quot;_F_-;_-@_-"/>
    <numFmt numFmtId="166" formatCode="_-* #,##0\ _€_-;\-* #,##0\ _€_-;_-* &quot;- &quot;_€_-;_-@_-"/>
    <numFmt numFmtId="167" formatCode="_-* #,##0.00\ _F_-;\-* #,##0.00\ _F_-;_-* \-??\ _F_-;_-@_-"/>
    <numFmt numFmtId="168" formatCode="_-* #,##0.00\ _€_-;\-* #,##0.00\ _€_-;_-* \-??\ _€_-;_-@_-"/>
    <numFmt numFmtId="169" formatCode="_-* #,##0&quot; F&quot;_-;\-* #,##0&quot; F&quot;_-;_-* &quot;- F&quot;_-;_-@_-"/>
    <numFmt numFmtId="170" formatCode="_-* #,##0&quot; €&quot;_-;\-* #,##0&quot; €&quot;_-;_-* &quot;- €&quot;_-;_-@_-"/>
    <numFmt numFmtId="171" formatCode="_-* #,##0.00&quot; F&quot;_-;\-* #,##0.00&quot; F&quot;_-;_-* \-??&quot; F&quot;_-;_-@_-"/>
    <numFmt numFmtId="172" formatCode="_-* #,##0.00&quot; €&quot;_-;\-* #,##0.00&quot; €&quot;_-;_-* \-??&quot; €&quot;_-;_-@_-"/>
    <numFmt numFmtId="173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ANALYTIQUE 2012 TT" xfId="20"/>
    <cellStyle name="Milliers [0]_ANALYTIQUE JUIN 2012 TT" xfId="21"/>
    <cellStyle name="Milliers [0]_BTP BQUE ENGAGTS CT" xfId="22"/>
    <cellStyle name="Milliers [0]_PLAN DE TRESORERIE2010ACTIVITES" xfId="23"/>
    <cellStyle name="Milliers [0]_TECSATHERMIQUE VERIFICATION ACHATS" xfId="24"/>
    <cellStyle name="Milliers [0]_TRESORERIE PASSIF" xfId="25"/>
    <cellStyle name="Milliers_ANALYTIQUE 2012 TT" xfId="26"/>
    <cellStyle name="Milliers_ANALYTIQUE JUIN 2012 TT" xfId="27"/>
    <cellStyle name="Milliers_BTP BQUE ENGAGTS CT" xfId="28"/>
    <cellStyle name="Milliers_PLAN DE TRESORERIE2010ACTIVITES" xfId="29"/>
    <cellStyle name="Milliers_TECSATHERMIQUE VERIFICATION ACHATS" xfId="30"/>
    <cellStyle name="Milliers_TRESORERIE PASSIF" xfId="31"/>
    <cellStyle name="Monétaire [0]_ANALYTIQUE 2012 TT" xfId="32"/>
    <cellStyle name="Monétaire [0]_ANALYTIQUE JUIN 2012 TT" xfId="33"/>
    <cellStyle name="Monétaire [0]_BTP BQUE ENGAGTS CT" xfId="34"/>
    <cellStyle name="Monétaire [0]_PLAN DE TRESORERIE2010ACTIVITES" xfId="35"/>
    <cellStyle name="Monétaire [0]_TECSATHERMIQUE VERIFICATION ACHATS" xfId="36"/>
    <cellStyle name="Monétaire [0]_TRESORERIE PASSIF" xfId="37"/>
    <cellStyle name="Monétaire_ANALYTIQUE 2012 TT" xfId="38"/>
    <cellStyle name="Monétaire_ANALYTIQUE JUIN 2012 TT" xfId="39"/>
    <cellStyle name="Monétaire_BTP BQUE ENGAGTS CT" xfId="40"/>
    <cellStyle name="Monétaire_PLAN DE TRESORERIE2010ACTIVITES" xfId="41"/>
    <cellStyle name="Monétaire_TECSATHERMIQUE VERIFICATION ACHATS" xfId="42"/>
    <cellStyle name="Monétaire_TRESORERIE PASSIF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12.7"/>
  </cols>
  <sheetData>
    <row r="1" s="1" customFormat="true" ht="18" hidden="false" customHeight="false" outlineLevel="0" collapsed="false">
      <c r="A1" s="1" t="s">
        <v>0</v>
      </c>
    </row>
    <row r="2" s="3" customFormat="true" ht="12.75" hidden="false" customHeight="false" outlineLevel="0" collapsed="false">
      <c r="A2" s="2" t="n">
        <v>2013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s="3" customFormat="true" ht="12.75" hidden="false" customHeight="false" outlineLevel="0" collapsed="false">
      <c r="A3" s="2"/>
      <c r="C3" s="3" t="s">
        <v>12</v>
      </c>
    </row>
    <row r="4" customFormat="false" ht="12.75" hidden="false" customHeight="false" outlineLevel="0" collapsed="false">
      <c r="A4" s="0" t="s">
        <v>13</v>
      </c>
      <c r="B4" s="4" t="n">
        <f aca="false">13043+3658</f>
        <v>16701</v>
      </c>
      <c r="C4" s="4" t="n">
        <v>57702.16</v>
      </c>
      <c r="D4" s="4" t="n">
        <v>1252.4</v>
      </c>
      <c r="E4" s="4" t="n">
        <v>3273</v>
      </c>
      <c r="F4" s="4" t="n">
        <f aca="false">166188-G4-H4-E4+963</f>
        <v>144048</v>
      </c>
      <c r="G4" s="4" t="n">
        <v>0</v>
      </c>
      <c r="H4" s="4" t="n">
        <f aca="false">H5*200</f>
        <v>19830</v>
      </c>
      <c r="I4" s="4"/>
      <c r="J4" s="4" t="n">
        <f aca="false">1143.67+1680</f>
        <v>2823.67</v>
      </c>
      <c r="K4" s="4" t="n">
        <v>6195</v>
      </c>
      <c r="L4" s="4" t="n">
        <f aca="false">SUM(B4:K4)</f>
        <v>251825.23</v>
      </c>
    </row>
    <row r="5" customFormat="false" ht="12.75" hidden="false" customHeight="false" outlineLevel="0" collapsed="false">
      <c r="A5" s="0" t="s">
        <v>14</v>
      </c>
      <c r="B5" s="4" t="n">
        <f aca="false">42.12+4.8+11.255</f>
        <v>58.175</v>
      </c>
      <c r="C5" s="4" t="n">
        <v>577.32</v>
      </c>
      <c r="D5" s="4" t="n">
        <v>36.56</v>
      </c>
      <c r="E5" s="4" t="n">
        <v>45.46</v>
      </c>
      <c r="F5" s="4" t="n">
        <f aca="false">906.86-G5-H5-E5</f>
        <v>762.25</v>
      </c>
      <c r="G5" s="4" t="n">
        <v>0</v>
      </c>
      <c r="H5" s="4" t="n">
        <f aca="false">4+6+25+0.15+11+15+6+12+6+2+2+6+4</f>
        <v>99.15</v>
      </c>
      <c r="I5" s="4"/>
      <c r="J5" s="4"/>
      <c r="K5" s="4"/>
      <c r="L5" s="4" t="n">
        <f aca="false">SUM(B5:K5)</f>
        <v>1578.915</v>
      </c>
    </row>
    <row r="6" customFormat="false" ht="12.75" hidden="false" customHeight="false" outlineLevel="0" collapsed="false">
      <c r="A6" s="0" t="s">
        <v>15</v>
      </c>
      <c r="B6" s="4" t="n">
        <f aca="false">B4/B5</f>
        <v>287.082079931242</v>
      </c>
      <c r="C6" s="4" t="n">
        <f aca="false">C4/C5</f>
        <v>99.9483128940622</v>
      </c>
      <c r="D6" s="4" t="n">
        <f aca="false">D4/D5</f>
        <v>34.2560175054705</v>
      </c>
      <c r="E6" s="4" t="n">
        <f aca="false">E4/E5</f>
        <v>71.997360316762</v>
      </c>
      <c r="F6" s="4" t="n">
        <f aca="false">F4/F5</f>
        <v>188.977369629387</v>
      </c>
      <c r="G6" s="4" t="e">
        <f aca="false">G4/G5</f>
        <v>#DIV/0!</v>
      </c>
      <c r="H6" s="4" t="n">
        <f aca="false">H4/H5</f>
        <v>200</v>
      </c>
      <c r="I6" s="4" t="e">
        <f aca="false">I4/I5</f>
        <v>#DIV/0!</v>
      </c>
      <c r="J6" s="4" t="e">
        <f aca="false">J4/J5</f>
        <v>#DIV/0!</v>
      </c>
      <c r="K6" s="4" t="e">
        <f aca="false">K4/K5</f>
        <v>#DIV/0!</v>
      </c>
      <c r="L6" s="4" t="n">
        <f aca="false">L4/L5</f>
        <v>159.492581931263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3" customFormat="true" ht="12.75" hidden="false" customHeight="false" outlineLevel="0" collapsed="false">
      <c r="A8" s="2" t="n">
        <v>2014</v>
      </c>
      <c r="B8" s="3" t="s">
        <v>1</v>
      </c>
      <c r="C8" s="3" t="s">
        <v>2</v>
      </c>
      <c r="D8" s="3" t="s">
        <v>3</v>
      </c>
      <c r="E8" s="3" t="s">
        <v>4</v>
      </c>
      <c r="F8" s="3" t="s">
        <v>5</v>
      </c>
      <c r="G8" s="3" t="s">
        <v>6</v>
      </c>
      <c r="H8" s="3" t="s">
        <v>7</v>
      </c>
      <c r="I8" s="3" t="s">
        <v>8</v>
      </c>
      <c r="J8" s="3" t="s">
        <v>9</v>
      </c>
      <c r="K8" s="3" t="s">
        <v>10</v>
      </c>
      <c r="L8" s="3" t="s">
        <v>11</v>
      </c>
    </row>
    <row r="9" s="3" customFormat="true" ht="12.75" hidden="false" customHeight="false" outlineLevel="0" collapsed="false">
      <c r="A9" s="2"/>
      <c r="C9" s="3" t="s">
        <v>12</v>
      </c>
    </row>
    <row r="10" customFormat="false" ht="12.75" hidden="false" customHeight="false" outlineLevel="0" collapsed="false">
      <c r="A10" s="0" t="s">
        <v>13</v>
      </c>
      <c r="B10" s="4" t="n">
        <f aca="false">17575</f>
        <v>17575</v>
      </c>
      <c r="C10" s="4" t="n">
        <f aca="false">12456.6-474.48-3999.2</f>
        <v>7982.92</v>
      </c>
      <c r="D10" s="4" t="n">
        <f aca="false">3999+1561</f>
        <v>5560</v>
      </c>
      <c r="E10" s="4" t="n">
        <v>3123.36</v>
      </c>
      <c r="F10" s="4" t="n">
        <f aca="false">271524-G10-H10-E10+963+325</f>
        <v>64144.64</v>
      </c>
      <c r="G10" s="4" t="n">
        <v>198560</v>
      </c>
      <c r="H10" s="4" t="n">
        <f aca="false">400+2000+400+200+600+784+800+800+1000</f>
        <v>6984</v>
      </c>
      <c r="I10" s="4" t="n">
        <f aca="false">474+7221</f>
        <v>7695</v>
      </c>
      <c r="J10" s="4" t="n">
        <f aca="false">6360</f>
        <v>6360</v>
      </c>
      <c r="K10" s="4" t="n">
        <v>3065</v>
      </c>
      <c r="L10" s="4" t="n">
        <f aca="false">SUM(B10:K10)</f>
        <v>321049.92</v>
      </c>
    </row>
    <row r="11" customFormat="false" ht="12.75" hidden="false" customHeight="false" outlineLevel="0" collapsed="false">
      <c r="A11" s="0" t="s">
        <v>14</v>
      </c>
      <c r="B11" s="4" t="n">
        <f aca="false">0.5+58.03+4.7</f>
        <v>63.23</v>
      </c>
      <c r="C11" s="4" t="n">
        <f aca="false">241.12-79.08-99.98</f>
        <v>62.06</v>
      </c>
      <c r="D11" s="4" t="n">
        <f aca="false">99.98+45.9</f>
        <v>145.88</v>
      </c>
      <c r="E11" s="4" t="n">
        <v>43.38</v>
      </c>
      <c r="F11" s="4" t="n">
        <f aca="false">1589.38-G11-H11-E11</f>
        <v>343.08</v>
      </c>
      <c r="G11" s="4" t="n">
        <v>1168</v>
      </c>
      <c r="H11" s="4" t="n">
        <f aca="false">H10/200</f>
        <v>34.92</v>
      </c>
      <c r="I11" s="4"/>
      <c r="J11" s="4"/>
      <c r="K11" s="4"/>
      <c r="L11" s="4" t="n">
        <f aca="false">SUM(B11:K11)</f>
        <v>1860.55</v>
      </c>
    </row>
    <row r="12" customFormat="false" ht="12.75" hidden="false" customHeight="false" outlineLevel="0" collapsed="false">
      <c r="A12" s="0" t="s">
        <v>15</v>
      </c>
      <c r="B12" s="4" t="n">
        <f aca="false">B10/B11</f>
        <v>277.953503083979</v>
      </c>
      <c r="C12" s="4" t="n">
        <f aca="false">C10/C11</f>
        <v>128.63229133097</v>
      </c>
      <c r="D12" s="4" t="n">
        <f aca="false">D10/D11</f>
        <v>38.1135179599671</v>
      </c>
      <c r="E12" s="4" t="n">
        <f aca="false">E10/E11</f>
        <v>72</v>
      </c>
      <c r="F12" s="4" t="n">
        <f aca="false">F10/F11</f>
        <v>186.967004780226</v>
      </c>
      <c r="G12" s="4" t="n">
        <f aca="false">G10/G11</f>
        <v>170</v>
      </c>
      <c r="H12" s="4" t="n">
        <f aca="false">H10/H11</f>
        <v>200</v>
      </c>
      <c r="I12" s="4" t="e">
        <f aca="false">I10/I11</f>
        <v>#DIV/0!</v>
      </c>
      <c r="J12" s="4" t="e">
        <f aca="false">J10/J11</f>
        <v>#DIV/0!</v>
      </c>
      <c r="K12" s="4" t="e">
        <f aca="false">K10/K11</f>
        <v>#DIV/0!</v>
      </c>
      <c r="L12" s="4" t="n">
        <f aca="false">L10/L11</f>
        <v>172.556459111553</v>
      </c>
    </row>
    <row r="13" customFormat="false" ht="12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s="3" customFormat="true" ht="12.75" hidden="false" customHeight="false" outlineLevel="0" collapsed="false">
      <c r="A14" s="2" t="n">
        <v>2015</v>
      </c>
      <c r="B14" s="3" t="s">
        <v>1</v>
      </c>
      <c r="C14" s="3" t="s">
        <v>2</v>
      </c>
      <c r="D14" s="3" t="s">
        <v>3</v>
      </c>
      <c r="E14" s="3" t="s">
        <v>4</v>
      </c>
      <c r="F14" s="3" t="s">
        <v>5</v>
      </c>
      <c r="G14" s="3" t="s">
        <v>6</v>
      </c>
      <c r="H14" s="3" t="s">
        <v>7</v>
      </c>
      <c r="I14" s="3" t="s">
        <v>8</v>
      </c>
      <c r="J14" s="3" t="s">
        <v>9</v>
      </c>
      <c r="K14" s="3" t="s">
        <v>10</v>
      </c>
      <c r="L14" s="3" t="s">
        <v>11</v>
      </c>
    </row>
    <row r="15" s="3" customFormat="true" ht="12.75" hidden="false" customHeight="false" outlineLevel="0" collapsed="false">
      <c r="A15" s="2"/>
      <c r="C15" s="3" t="s">
        <v>12</v>
      </c>
    </row>
    <row r="16" customFormat="false" ht="12.75" hidden="false" customHeight="false" outlineLevel="0" collapsed="false">
      <c r="A16" s="0" t="s">
        <v>13</v>
      </c>
      <c r="B16" s="4" t="n">
        <f aca="false">15931+5637</f>
        <v>21568</v>
      </c>
      <c r="C16" s="4" t="n">
        <f aca="false">9143-1052</f>
        <v>8091</v>
      </c>
      <c r="D16" s="4" t="n">
        <f aca="false">16693</f>
        <v>16693</v>
      </c>
      <c r="E16" s="4"/>
      <c r="F16" s="4" t="n">
        <f aca="false">251840-G16-H16-E16+1800</f>
        <v>123036</v>
      </c>
      <c r="G16" s="4" t="n">
        <f aca="false">94525+475</f>
        <v>95000</v>
      </c>
      <c r="H16" s="4" t="n">
        <f aca="false">9604+800+200+1400+2200+2000+7000+1000+5000+1400+2600+400+1200+800</f>
        <v>35604</v>
      </c>
      <c r="I16" s="4" t="n">
        <f aca="false">1052</f>
        <v>1052</v>
      </c>
      <c r="J16" s="4" t="n">
        <f aca="false">5482</f>
        <v>5482</v>
      </c>
      <c r="K16" s="4" t="n">
        <v>5850</v>
      </c>
      <c r="L16" s="4" t="n">
        <f aca="false">SUM(B16:K16)</f>
        <v>312376</v>
      </c>
    </row>
    <row r="17" customFormat="false" ht="12.75" hidden="false" customHeight="false" outlineLevel="0" collapsed="false">
      <c r="A17" s="0" t="s">
        <v>14</v>
      </c>
      <c r="B17" s="4" t="n">
        <f aca="false">56.16+1.5+20.958</f>
        <v>78.618</v>
      </c>
      <c r="C17" s="4" t="n">
        <f aca="false">238.44-175.32</f>
        <v>63.12</v>
      </c>
      <c r="D17" s="4" t="n">
        <f aca="false">464.9</f>
        <v>464.9</v>
      </c>
      <c r="E17" s="4"/>
      <c r="F17" s="4" t="n">
        <f aca="false">1375-G17-H17-E17</f>
        <v>646.98</v>
      </c>
      <c r="G17" s="4" t="n">
        <v>550</v>
      </c>
      <c r="H17" s="4" t="n">
        <f aca="false">H16/200</f>
        <v>178.02</v>
      </c>
      <c r="I17" s="4"/>
      <c r="J17" s="4"/>
      <c r="K17" s="4"/>
      <c r="L17" s="4" t="n">
        <f aca="false">SUM(B17:K17)</f>
        <v>1981.638</v>
      </c>
    </row>
    <row r="18" customFormat="false" ht="12.75" hidden="false" customHeight="false" outlineLevel="0" collapsed="false">
      <c r="A18" s="0" t="s">
        <v>15</v>
      </c>
      <c r="B18" s="4" t="n">
        <f aca="false">B16/B17</f>
        <v>274.339209850162</v>
      </c>
      <c r="C18" s="4" t="n">
        <f aca="false">C16/C17</f>
        <v>128.184410646388</v>
      </c>
      <c r="D18" s="4" t="n">
        <f aca="false">D16/D17</f>
        <v>35.9066465906647</v>
      </c>
      <c r="E18" s="4" t="e">
        <f aca="false">E16/E17</f>
        <v>#DIV/0!</v>
      </c>
      <c r="F18" s="4" t="n">
        <f aca="false">F16/F17</f>
        <v>190.169711583047</v>
      </c>
      <c r="G18" s="4" t="n">
        <f aca="false">G16/G17</f>
        <v>172.727272727273</v>
      </c>
      <c r="H18" s="4" t="n">
        <f aca="false">H16/H17</f>
        <v>200</v>
      </c>
      <c r="I18" s="4" t="e">
        <f aca="false">I16/I17</f>
        <v>#DIV/0!</v>
      </c>
      <c r="J18" s="4" t="e">
        <f aca="false">J16/J17</f>
        <v>#DIV/0!</v>
      </c>
      <c r="K18" s="4" t="e">
        <f aca="false">K16/K17</f>
        <v>#DIV/0!</v>
      </c>
      <c r="L18" s="4" t="n">
        <f aca="false">L16/L17</f>
        <v>157.635249223117</v>
      </c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s="3" customFormat="true" ht="12.75" hidden="false" customHeight="false" outlineLevel="0" collapsed="false">
      <c r="A21" s="2" t="s">
        <v>11</v>
      </c>
      <c r="B21" s="3" t="s">
        <v>1</v>
      </c>
      <c r="C21" s="3" t="s">
        <v>2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</row>
    <row r="22" s="3" customFormat="true" ht="12.75" hidden="false" customHeight="false" outlineLevel="0" collapsed="false">
      <c r="A22" s="2"/>
      <c r="C22" s="3" t="s">
        <v>12</v>
      </c>
    </row>
    <row r="23" s="5" customFormat="true" ht="12.75" hidden="false" customHeight="false" outlineLevel="0" collapsed="false">
      <c r="A23" s="5" t="s">
        <v>13</v>
      </c>
      <c r="B23" s="6" t="e">
        <f aca="false">#REF!+B16+B10+B4</f>
        <v>#VALUE!</v>
      </c>
      <c r="C23" s="6" t="e">
        <f aca="false">#REF!+C16+C10+C4</f>
        <v>#VALUE!</v>
      </c>
      <c r="D23" s="6" t="e">
        <f aca="false">#REF!+D16+D10+D4</f>
        <v>#VALUE!</v>
      </c>
      <c r="E23" s="6" t="e">
        <f aca="false">#REF!+E16+E10+E4</f>
        <v>#VALUE!</v>
      </c>
      <c r="F23" s="6" t="e">
        <f aca="false">#REF!+F16+F10+F4</f>
        <v>#VALUE!</v>
      </c>
      <c r="G23" s="6" t="e">
        <f aca="false">#REF!+G16+G10+G4</f>
        <v>#VALUE!</v>
      </c>
      <c r="H23" s="6" t="e">
        <f aca="false">#REF!+H16+H10+H4</f>
        <v>#VALUE!</v>
      </c>
      <c r="I23" s="6" t="e">
        <f aca="false">#REF!+I16+I10+I4</f>
        <v>#VALUE!</v>
      </c>
      <c r="J23" s="6" t="e">
        <f aca="false">#REF!+J16+J10+J4</f>
        <v>#VALUE!</v>
      </c>
      <c r="K23" s="6" t="e">
        <f aca="false">#REF!+K16+K10+K4</f>
        <v>#VALUE!</v>
      </c>
      <c r="L23" s="6" t="e">
        <f aca="false">#REF!+L16+L10+L4</f>
        <v>#VALUE!</v>
      </c>
    </row>
    <row r="24" s="5" customFormat="true" ht="12.75" hidden="false" customHeight="false" outlineLevel="0" collapsed="false">
      <c r="A24" s="5" t="s">
        <v>14</v>
      </c>
      <c r="B24" s="6" t="e">
        <f aca="false">#REF!+B17+B11+B5</f>
        <v>#VALUE!</v>
      </c>
      <c r="C24" s="6" t="e">
        <f aca="false">#REF!+C17+C11+C5</f>
        <v>#VALUE!</v>
      </c>
      <c r="D24" s="6" t="e">
        <f aca="false">#REF!+D17+D11+D5</f>
        <v>#VALUE!</v>
      </c>
      <c r="E24" s="6" t="e">
        <f aca="false">#REF!+E17+E11+E5</f>
        <v>#VALUE!</v>
      </c>
      <c r="F24" s="6" t="e">
        <f aca="false">#REF!+F17+F11+F5</f>
        <v>#VALUE!</v>
      </c>
      <c r="G24" s="6" t="e">
        <f aca="false">#REF!+G17+G11+G5</f>
        <v>#VALUE!</v>
      </c>
      <c r="H24" s="6" t="e">
        <f aca="false">#REF!+H17+H11+H5</f>
        <v>#VALUE!</v>
      </c>
      <c r="I24" s="6" t="e">
        <f aca="false">#REF!+I17+I11+I5</f>
        <v>#VALUE!</v>
      </c>
      <c r="J24" s="6" t="e">
        <f aca="false">#REF!+J17+J11+J5</f>
        <v>#VALUE!</v>
      </c>
      <c r="K24" s="6" t="e">
        <f aca="false">#REF!+K17+K11+K5</f>
        <v>#VALUE!</v>
      </c>
      <c r="L24" s="6" t="e">
        <f aca="false">#REF!+L17+L11+L5</f>
        <v>#VALUE!</v>
      </c>
    </row>
    <row r="25" s="5" customFormat="true" ht="12.75" hidden="false" customHeight="false" outlineLevel="0" collapsed="false">
      <c r="A25" s="5" t="s">
        <v>15</v>
      </c>
      <c r="B25" s="6" t="e">
        <f aca="false">B23/B24</f>
        <v>#VALUE!</v>
      </c>
      <c r="C25" s="6" t="e">
        <f aca="false">C23/C24</f>
        <v>#VALUE!</v>
      </c>
      <c r="D25" s="6" t="e">
        <f aca="false">D23/D24</f>
        <v>#VALUE!</v>
      </c>
      <c r="E25" s="6" t="e">
        <f aca="false">E23/E24</f>
        <v>#VALUE!</v>
      </c>
      <c r="F25" s="6" t="e">
        <f aca="false">F23/F24</f>
        <v>#VALUE!</v>
      </c>
      <c r="G25" s="6" t="e">
        <f aca="false">G23/G24</f>
        <v>#VALUE!</v>
      </c>
      <c r="H25" s="6" t="e">
        <f aca="false">H23/H24</f>
        <v>#VALUE!</v>
      </c>
      <c r="I25" s="6" t="e">
        <f aca="false">I23/I24</f>
        <v>#VALUE!</v>
      </c>
      <c r="J25" s="6" t="e">
        <f aca="false">J23/J24</f>
        <v>#VALUE!</v>
      </c>
      <c r="K25" s="6" t="e">
        <f aca="false">K23/K24</f>
        <v>#VALUE!</v>
      </c>
      <c r="L25" s="6" t="e">
        <f aca="false">L23/L24</f>
        <v>#VALUE!</v>
      </c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</sheetData>
  <printOptions headings="false" gridLines="true" gridLinesSet="true" horizontalCentered="fals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12.7"/>
  </cols>
  <sheetData>
    <row r="1" s="1" customFormat="true" ht="18" hidden="false" customHeight="false" outlineLevel="0" collapsed="false">
      <c r="A1" s="1" t="s">
        <v>0</v>
      </c>
    </row>
    <row r="2" s="1" customFormat="true" ht="18.75" hidden="false" customHeight="false" outlineLevel="0" collapsed="false"/>
    <row r="3" s="3" customFormat="true" ht="12.75" hidden="false" customHeight="false" outlineLevel="0" collapsed="false">
      <c r="A3" s="7" t="n">
        <v>2013</v>
      </c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9" t="s">
        <v>11</v>
      </c>
    </row>
    <row r="4" s="3" customFormat="true" ht="12.75" hidden="false" customHeight="false" outlineLevel="0" collapsed="false">
      <c r="A4" s="10"/>
      <c r="B4" s="11"/>
      <c r="C4" s="11" t="s">
        <v>12</v>
      </c>
      <c r="D4" s="11" t="s">
        <v>16</v>
      </c>
      <c r="E4" s="11"/>
      <c r="F4" s="11"/>
      <c r="G4" s="11"/>
      <c r="H4" s="11"/>
      <c r="I4" s="11"/>
      <c r="J4" s="11"/>
      <c r="K4" s="11"/>
      <c r="L4" s="12"/>
    </row>
    <row r="5" customFormat="false" ht="12.75" hidden="false" customHeight="false" outlineLevel="0" collapsed="false">
      <c r="A5" s="13" t="s">
        <v>13</v>
      </c>
      <c r="B5" s="14" t="n">
        <v>74934</v>
      </c>
      <c r="C5" s="14" t="n">
        <v>144516</v>
      </c>
      <c r="D5" s="14" t="n">
        <v>23505</v>
      </c>
      <c r="E5" s="14" t="n">
        <v>9396</v>
      </c>
      <c r="F5" s="14" t="n">
        <v>552584</v>
      </c>
      <c r="G5" s="14" t="n">
        <v>330490</v>
      </c>
      <c r="H5" s="14" t="n">
        <v>105968</v>
      </c>
      <c r="I5" s="14" t="n">
        <v>10343</v>
      </c>
      <c r="J5" s="14" t="n">
        <v>16275</v>
      </c>
      <c r="K5" s="14" t="n">
        <v>27158</v>
      </c>
      <c r="L5" s="15" t="n">
        <f aca="false">SUM(B5:K5)</f>
        <v>1295169</v>
      </c>
    </row>
    <row r="6" customFormat="false" ht="12.75" hidden="false" customHeight="false" outlineLevel="0" collapsed="false">
      <c r="A6" s="13" t="s">
        <v>14</v>
      </c>
      <c r="B6" s="14" t="n">
        <v>269</v>
      </c>
      <c r="C6" s="14" t="n">
        <v>1311</v>
      </c>
      <c r="D6" s="14" t="n">
        <v>647</v>
      </c>
      <c r="E6" s="14" t="n">
        <v>131</v>
      </c>
      <c r="F6" s="14" t="n">
        <v>2868</v>
      </c>
      <c r="G6" s="14" t="n">
        <v>1918</v>
      </c>
      <c r="H6" s="14" t="n">
        <v>530</v>
      </c>
      <c r="I6" s="14"/>
      <c r="J6" s="14"/>
      <c r="K6" s="14"/>
      <c r="L6" s="15" t="n">
        <f aca="false">SUM(B6:K6)</f>
        <v>7674</v>
      </c>
    </row>
    <row r="7" customFormat="false" ht="13.5" hidden="false" customHeight="false" outlineLevel="0" collapsed="false">
      <c r="A7" s="16" t="s">
        <v>15</v>
      </c>
      <c r="B7" s="17" t="n">
        <f aca="false">B5/B6</f>
        <v>278.565055762082</v>
      </c>
      <c r="C7" s="17" t="n">
        <f aca="false">C5/C6</f>
        <v>110.233409610984</v>
      </c>
      <c r="D7" s="17" t="n">
        <f aca="false">D5/D6</f>
        <v>36.3292117465224</v>
      </c>
      <c r="E7" s="17" t="n">
        <f aca="false">E5/E6</f>
        <v>71.7251908396947</v>
      </c>
      <c r="F7" s="17" t="n">
        <f aca="false">F5/F6</f>
        <v>192.672245467225</v>
      </c>
      <c r="G7" s="17" t="n">
        <f aca="false">G5/G6</f>
        <v>172.309697601668</v>
      </c>
      <c r="H7" s="17" t="n">
        <f aca="false">H5/H6</f>
        <v>199.939622641509</v>
      </c>
      <c r="I7" s="17" t="e">
        <f aca="false">I5/I6</f>
        <v>#DIV/0!</v>
      </c>
      <c r="J7" s="17" t="e">
        <f aca="false">J5/J6</f>
        <v>#DIV/0!</v>
      </c>
      <c r="K7" s="17" t="e">
        <f aca="false">K5/K6</f>
        <v>#DIV/0!</v>
      </c>
      <c r="L7" s="18" t="n">
        <f aca="false">L5/L6</f>
        <v>168.77365129007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3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s="3" customFormat="true" ht="12.75" hidden="false" customHeight="false" outlineLevel="0" collapsed="false">
      <c r="A10" s="7" t="n">
        <v>2014</v>
      </c>
      <c r="B10" s="8" t="s">
        <v>1</v>
      </c>
      <c r="C10" s="8" t="s">
        <v>2</v>
      </c>
      <c r="D10" s="8" t="s">
        <v>3</v>
      </c>
      <c r="E10" s="8" t="s">
        <v>4</v>
      </c>
      <c r="F10" s="8" t="s">
        <v>5</v>
      </c>
      <c r="G10" s="8" t="s">
        <v>6</v>
      </c>
      <c r="H10" s="8" t="s">
        <v>7</v>
      </c>
      <c r="I10" s="8" t="s">
        <v>8</v>
      </c>
      <c r="J10" s="8" t="s">
        <v>9</v>
      </c>
      <c r="K10" s="8" t="s">
        <v>10</v>
      </c>
      <c r="L10" s="9" t="s">
        <v>11</v>
      </c>
    </row>
    <row r="11" s="3" customFormat="true" ht="12.75" hidden="false" customHeight="false" outlineLevel="0" collapsed="false">
      <c r="A11" s="10"/>
      <c r="B11" s="11"/>
      <c r="C11" s="11" t="s">
        <v>12</v>
      </c>
      <c r="D11" s="11" t="s">
        <v>16</v>
      </c>
      <c r="E11" s="11"/>
      <c r="F11" s="11"/>
      <c r="G11" s="11"/>
      <c r="H11" s="11"/>
      <c r="I11" s="11"/>
      <c r="J11" s="11"/>
      <c r="K11" s="11"/>
      <c r="L11" s="12"/>
    </row>
    <row r="12" customFormat="false" ht="12.75" hidden="false" customHeight="false" outlineLevel="0" collapsed="false">
      <c r="A12" s="13" t="s">
        <v>13</v>
      </c>
      <c r="B12" s="14" t="n">
        <f aca="false">250*279</f>
        <v>69750</v>
      </c>
      <c r="C12" s="14" t="n">
        <f aca="false">2740*95</f>
        <v>260300</v>
      </c>
      <c r="D12" s="14" t="n">
        <v>5000</v>
      </c>
      <c r="E12" s="14" t="n">
        <v>10000</v>
      </c>
      <c r="F12" s="14" t="n">
        <f aca="false">3000*210</f>
        <v>630000</v>
      </c>
      <c r="G12" s="14" t="n">
        <f aca="false">2500*195</f>
        <v>487500</v>
      </c>
      <c r="H12" s="14" t="n">
        <f aca="false">610*210</f>
        <v>128100</v>
      </c>
      <c r="I12" s="14" t="n">
        <v>10000</v>
      </c>
      <c r="J12" s="14" t="n">
        <v>5000</v>
      </c>
      <c r="K12" s="14" t="n">
        <v>30000</v>
      </c>
      <c r="L12" s="15" t="n">
        <f aca="false">SUM(B12:K12)</f>
        <v>1635650</v>
      </c>
    </row>
    <row r="13" customFormat="false" ht="12.75" hidden="false" customHeight="false" outlineLevel="0" collapsed="false">
      <c r="A13" s="13" t="s">
        <v>14</v>
      </c>
      <c r="B13" s="14" t="n">
        <v>250</v>
      </c>
      <c r="C13" s="14" t="n">
        <v>2740</v>
      </c>
      <c r="D13" s="14" t="n">
        <v>130</v>
      </c>
      <c r="E13" s="14" t="n">
        <v>130</v>
      </c>
      <c r="F13" s="14" t="n">
        <v>3000</v>
      </c>
      <c r="G13" s="14" t="n">
        <v>2500</v>
      </c>
      <c r="H13" s="14" t="n">
        <v>610</v>
      </c>
      <c r="I13" s="14"/>
      <c r="J13" s="14"/>
      <c r="K13" s="14"/>
      <c r="L13" s="15" t="n">
        <f aca="false">SUM(B13:K13)</f>
        <v>9360</v>
      </c>
    </row>
    <row r="14" customFormat="false" ht="13.5" hidden="false" customHeight="false" outlineLevel="0" collapsed="false">
      <c r="A14" s="16" t="s">
        <v>15</v>
      </c>
      <c r="B14" s="17" t="n">
        <f aca="false">B12/B13</f>
        <v>279</v>
      </c>
      <c r="C14" s="17" t="n">
        <f aca="false">C12/C13</f>
        <v>95</v>
      </c>
      <c r="D14" s="17" t="n">
        <f aca="false">D12/D13</f>
        <v>38.4615384615385</v>
      </c>
      <c r="E14" s="17" t="n">
        <f aca="false">E12/E13</f>
        <v>76.9230769230769</v>
      </c>
      <c r="F14" s="17" t="n">
        <f aca="false">F12/F13</f>
        <v>210</v>
      </c>
      <c r="G14" s="17" t="n">
        <f aca="false">G12/G13</f>
        <v>195</v>
      </c>
      <c r="H14" s="17" t="n">
        <f aca="false">H12/H13</f>
        <v>210</v>
      </c>
      <c r="I14" s="17" t="e">
        <f aca="false">I12/I13</f>
        <v>#DIV/0!</v>
      </c>
      <c r="J14" s="17" t="e">
        <f aca="false">J12/J13</f>
        <v>#DIV/0!</v>
      </c>
      <c r="K14" s="17" t="e">
        <f aca="false">K12/K13</f>
        <v>#DIV/0!</v>
      </c>
      <c r="L14" s="18" t="n">
        <f aca="false">L12/L13</f>
        <v>174.748931623932</v>
      </c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3.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3" customFormat="true" ht="12.75" hidden="false" customHeight="false" outlineLevel="0" collapsed="false">
      <c r="A17" s="7" t="n">
        <v>2015</v>
      </c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  <c r="G17" s="8" t="s">
        <v>6</v>
      </c>
      <c r="H17" s="8" t="s">
        <v>7</v>
      </c>
      <c r="I17" s="8" t="s">
        <v>8</v>
      </c>
      <c r="J17" s="8" t="s">
        <v>9</v>
      </c>
      <c r="K17" s="8" t="s">
        <v>10</v>
      </c>
      <c r="L17" s="9" t="s">
        <v>11</v>
      </c>
    </row>
    <row r="18" s="3" customFormat="true" ht="12.75" hidden="false" customHeight="false" outlineLevel="0" collapsed="false">
      <c r="A18" s="10"/>
      <c r="B18" s="11"/>
      <c r="C18" s="11" t="s">
        <v>12</v>
      </c>
      <c r="D18" s="11" t="s">
        <v>16</v>
      </c>
      <c r="E18" s="11"/>
      <c r="F18" s="11"/>
      <c r="G18" s="11"/>
      <c r="H18" s="11"/>
      <c r="I18" s="11"/>
      <c r="J18" s="11"/>
      <c r="K18" s="11"/>
      <c r="L18" s="12"/>
    </row>
    <row r="19" customFormat="false" ht="12.75" hidden="false" customHeight="false" outlineLevel="0" collapsed="false">
      <c r="A19" s="13" t="s">
        <v>13</v>
      </c>
      <c r="B19" s="14" t="n">
        <f aca="false">300*279</f>
        <v>83700</v>
      </c>
      <c r="C19" s="14" t="n">
        <f aca="false">2900*110</f>
        <v>319000</v>
      </c>
      <c r="D19" s="14" t="n">
        <f aca="false">150*40</f>
        <v>6000</v>
      </c>
      <c r="E19" s="14" t="n">
        <f aca="false">150*80</f>
        <v>12000</v>
      </c>
      <c r="F19" s="14" t="n">
        <f aca="false">3180*220</f>
        <v>699600</v>
      </c>
      <c r="G19" s="14" t="n">
        <f aca="false">2750*205</f>
        <v>563750</v>
      </c>
      <c r="H19" s="14" t="n">
        <f aca="false">650*220</f>
        <v>143000</v>
      </c>
      <c r="I19" s="14" t="n">
        <v>10000</v>
      </c>
      <c r="J19" s="14" t="n">
        <v>5000</v>
      </c>
      <c r="K19" s="14" t="n">
        <v>30000</v>
      </c>
      <c r="L19" s="15" t="n">
        <f aca="false">SUM(B19:K19)</f>
        <v>1872050</v>
      </c>
    </row>
    <row r="20" customFormat="false" ht="12.75" hidden="false" customHeight="false" outlineLevel="0" collapsed="false">
      <c r="A20" s="13" t="s">
        <v>14</v>
      </c>
      <c r="B20" s="14" t="n">
        <v>300</v>
      </c>
      <c r="C20" s="14" t="n">
        <v>2900</v>
      </c>
      <c r="D20" s="14" t="n">
        <v>150</v>
      </c>
      <c r="E20" s="14" t="n">
        <v>150</v>
      </c>
      <c r="F20" s="14" t="n">
        <v>3180</v>
      </c>
      <c r="G20" s="14" t="n">
        <v>2750</v>
      </c>
      <c r="H20" s="14" t="n">
        <v>650</v>
      </c>
      <c r="I20" s="14"/>
      <c r="J20" s="14"/>
      <c r="K20" s="14"/>
      <c r="L20" s="15" t="n">
        <f aca="false">SUM(B20:K20)</f>
        <v>10080</v>
      </c>
    </row>
    <row r="21" customFormat="false" ht="13.5" hidden="false" customHeight="false" outlineLevel="0" collapsed="false">
      <c r="A21" s="16" t="s">
        <v>15</v>
      </c>
      <c r="B21" s="17" t="n">
        <f aca="false">B19/B20</f>
        <v>279</v>
      </c>
      <c r="C21" s="17" t="n">
        <f aca="false">C19/C20</f>
        <v>110</v>
      </c>
      <c r="D21" s="17" t="n">
        <f aca="false">D19/D20</f>
        <v>40</v>
      </c>
      <c r="E21" s="17" t="n">
        <f aca="false">E19/E20</f>
        <v>80</v>
      </c>
      <c r="F21" s="17" t="n">
        <f aca="false">F19/F20</f>
        <v>220</v>
      </c>
      <c r="G21" s="17" t="n">
        <f aca="false">G19/G20</f>
        <v>205</v>
      </c>
      <c r="H21" s="17" t="n">
        <f aca="false">H19/H20</f>
        <v>220</v>
      </c>
      <c r="I21" s="17" t="e">
        <f aca="false">I19/I20</f>
        <v>#DIV/0!</v>
      </c>
      <c r="J21" s="17" t="e">
        <f aca="false">J19/J20</f>
        <v>#DIV/0!</v>
      </c>
      <c r="K21" s="17" t="e">
        <f aca="false">K19/K20</f>
        <v>#DIV/0!</v>
      </c>
      <c r="L21" s="18" t="n">
        <f aca="false">L19/L20</f>
        <v>185.719246031746</v>
      </c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2.7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s="3" customFormat="true" ht="12.75" hidden="false" customHeight="false" outlineLevel="0" collapsed="false">
      <c r="A24" s="2"/>
    </row>
    <row r="25" s="3" customFormat="true" ht="12.75" hidden="false" customHeight="false" outlineLevel="0" collapsed="false">
      <c r="A25" s="2"/>
    </row>
    <row r="26" s="5" customFormat="tru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s="5" customFormat="tru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s="5" customFormat="true" ht="12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</sheetData>
  <printOptions headings="false" gridLines="true" gridLinesSet="true" horizontalCentered="false" verticalCentered="fals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4:48:46Z</dcterms:created>
  <dc:creator>CCHENUET</dc:creator>
  <dc:description/>
  <dc:language>en-US</dc:language>
  <cp:lastModifiedBy>TECSABOIS</cp:lastModifiedBy>
  <cp:lastPrinted>2013-12-03T15:05:50Z</cp:lastPrinted>
  <dcterms:modified xsi:type="dcterms:W3CDTF">2010-12-17T06:52:50Z</dcterms:modified>
  <cp:revision>0</cp:revision>
  <dc:subject/>
  <dc:title/>
</cp:coreProperties>
</file>