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safinance Consolidé" sheetId="1" state="visible" r:id="rId2"/>
    <sheet name="Tecsafinance" sheetId="2" state="visible" r:id="rId3"/>
    <sheet name="Chêne Décors" sheetId="3" state="visible" r:id="rId4"/>
    <sheet name="Tecsabois Charpente" sheetId="4" state="visible" r:id="rId5"/>
    <sheet name="Tecsabois Sciage Coullon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3" name="_xlnm.Print_Area" vbProcedure="false">'Tecsabois Charpente'!$A$1:$G$67</definedName>
    <definedName function="false" hidden="false" localSheetId="4" name="_xlnm.Print_Area" vbProcedure="false">'Tecsabois Sciage Coullons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4">
  <si>
    <t xml:space="preserve">GROUPE TECSAFINANCE PLAN DE DEVELOPPEMENT SUR 3 ANNEES</t>
  </si>
  <si>
    <t xml:space="preserve">CHAPITRE</t>
  </si>
  <si>
    <t xml:space="preserve">LIBELLE</t>
  </si>
  <si>
    <t xml:space="preserve">CHIFFRE D'AFFAIRES HT par entités :</t>
  </si>
  <si>
    <t xml:space="preserve">CHÊNE DECORS</t>
  </si>
  <si>
    <t xml:space="preserve">TECSABOIS CHARPENTE</t>
  </si>
  <si>
    <t xml:space="preserve">TECSABOIS</t>
  </si>
  <si>
    <t xml:space="preserve">TOTAL CA HT consolidé</t>
  </si>
  <si>
    <t xml:space="preserve">variation de N-1 à N</t>
  </si>
  <si>
    <t xml:space="preserve">RESULTAT HT par entités :</t>
  </si>
  <si>
    <t xml:space="preserve">TECSAFINANCE</t>
  </si>
  <si>
    <t xml:space="preserve">RESULTAT consolidé en €</t>
  </si>
  <si>
    <t xml:space="preserve">résultat en %</t>
  </si>
  <si>
    <t xml:space="preserve">RECRUTEMENT par entité :</t>
  </si>
  <si>
    <t xml:space="preserve">CHENE DECORS</t>
  </si>
  <si>
    <t xml:space="preserve">salaire brut annuel CD</t>
  </si>
  <si>
    <t xml:space="preserve">salaire brut annuel TBC</t>
  </si>
  <si>
    <t xml:space="preserve">salaire brut annuel TB</t>
  </si>
  <si>
    <t xml:space="preserve">salaire brut annuel TF</t>
  </si>
  <si>
    <t xml:space="preserve">TOTAL EMPLOIS CREES</t>
  </si>
  <si>
    <t xml:space="preserve">SALAIRE BRUT ANNUEL</t>
  </si>
  <si>
    <t xml:space="preserve">EMPLOIS :</t>
  </si>
  <si>
    <t xml:space="preserve">INVESTISSEMENTS</t>
  </si>
  <si>
    <t xml:space="preserve">Chêne Décors</t>
  </si>
  <si>
    <t xml:space="preserve">Tecsabois Charpente</t>
  </si>
  <si>
    <t xml:space="preserve">Tecsabois</t>
  </si>
  <si>
    <t xml:space="preserve">TOTAL INVESTISSEMENTS</t>
  </si>
  <si>
    <t xml:space="preserve">REMBOURSEMENTS EMPRUNTS</t>
  </si>
  <si>
    <t xml:space="preserve">Tecsafinance</t>
  </si>
  <si>
    <t xml:space="preserve"> TOTAL REMBOURSEMENTS</t>
  </si>
  <si>
    <t xml:space="preserve">RESSOURCES :</t>
  </si>
  <si>
    <t xml:space="preserve">CAF</t>
  </si>
  <si>
    <t xml:space="preserve">CAF TOTALE</t>
  </si>
  <si>
    <t xml:space="preserve">EMPRUNTS ou Augmentation de Capital</t>
  </si>
  <si>
    <t xml:space="preserve"> TOTAL EMPRUNTS</t>
  </si>
  <si>
    <t xml:space="preserve">TRESORERIE :</t>
  </si>
  <si>
    <t xml:space="preserve">TOTAL TRESORERIE</t>
  </si>
  <si>
    <t xml:space="preserve">Trésorerie cumulée GROUPE or BFR</t>
  </si>
  <si>
    <t xml:space="preserve">TECSAFINANCE PLAN DE DEVELOPPEMENT SUR 3 ANNEES</t>
  </si>
  <si>
    <t xml:space="preserve">CHIFFRE D'AFFAIRES HT :</t>
  </si>
  <si>
    <t xml:space="preserve">Tecaimmo</t>
  </si>
  <si>
    <t xml:space="preserve">TOTAL CA HT PREVISIONNEL</t>
  </si>
  <si>
    <t xml:space="preserve">RESULTAT en €</t>
  </si>
  <si>
    <t xml:space="preserve">RECRUTEMENT : (nombre et qualification)</t>
  </si>
  <si>
    <t xml:space="preserve">Directeur Général</t>
  </si>
  <si>
    <t xml:space="preserve">salaire brut annuel</t>
  </si>
  <si>
    <t xml:space="preserve">Contrôleur de Gestion</t>
  </si>
  <si>
    <t xml:space="preserve">Informaticien SI GPAO</t>
  </si>
  <si>
    <t xml:space="preserve">NOMBRE EMPLOIS CREES</t>
  </si>
  <si>
    <t xml:space="preserve">INVESTISSEMENTS: (liste du matériel)</t>
  </si>
  <si>
    <t xml:space="preserve">Informatique</t>
  </si>
  <si>
    <t xml:space="preserve">Aumentation Capital Forinvest</t>
  </si>
  <si>
    <t xml:space="preserve">Aumentation Capital  Transabois</t>
  </si>
  <si>
    <t xml:space="preserve">Aumentation Capital  Autre</t>
  </si>
  <si>
    <t xml:space="preserve">Aumentation Capital  Forinvest 2</t>
  </si>
  <si>
    <t xml:space="preserve">TOTAL EMPRUNTS</t>
  </si>
  <si>
    <t xml:space="preserve">Remboursement Emprunts</t>
  </si>
  <si>
    <t xml:space="preserve">Trésorerie avant BFR</t>
  </si>
  <si>
    <t xml:space="preserve">Solde de Trésorerie</t>
  </si>
  <si>
    <t xml:space="preserve">CHENE DECORS PLAN DE DEVELOPPEMENT SUR 3 ANNEES</t>
  </si>
  <si>
    <t xml:space="preserve">CHIFFRE D'AFFAIRES HT :(à ventiler par famille produits)</t>
  </si>
  <si>
    <t xml:space="preserve">Poutres creuses</t>
  </si>
  <si>
    <t xml:space="preserve">Poutres massives</t>
  </si>
  <si>
    <t xml:space="preserve">Plancher</t>
  </si>
  <si>
    <t xml:space="preserve">Planche Rabotée</t>
  </si>
  <si>
    <t xml:space="preserve">Tablettes</t>
  </si>
  <si>
    <t xml:space="preserve">Plateau de Table</t>
  </si>
  <si>
    <t xml:space="preserve">Menuiserie</t>
  </si>
  <si>
    <t xml:space="preserve">Plan de Travail sur mesure</t>
  </si>
  <si>
    <t xml:space="preserve">nouveaux produits à développer</t>
  </si>
  <si>
    <t xml:space="preserve">Parquet Professionnel</t>
  </si>
  <si>
    <t xml:space="preserve">Platelage</t>
  </si>
  <si>
    <t xml:space="preserve">Marches</t>
  </si>
  <si>
    <t xml:space="preserve">Manager Responsable du site </t>
  </si>
  <si>
    <t xml:space="preserve">Technicien Méthodes</t>
  </si>
  <si>
    <t xml:space="preserve">Commerciale Animatrice Agents </t>
  </si>
  <si>
    <t xml:space="preserve">Customers services</t>
  </si>
  <si>
    <t xml:space="preserve">Menuisier chef équipe</t>
  </si>
  <si>
    <t xml:space="preserve">Menuisier</t>
  </si>
  <si>
    <t xml:space="preserve">Petit outillage</t>
  </si>
  <si>
    <t xml:space="preserve">Gros entretien</t>
  </si>
  <si>
    <t xml:space="preserve">Ligne de Finition</t>
  </si>
  <si>
    <t xml:space="preserve">Ligne de Brossage</t>
  </si>
  <si>
    <t xml:space="preserve">Ventouse pour le panneautage PW</t>
  </si>
  <si>
    <t xml:space="preserve">Abouteuse</t>
  </si>
  <si>
    <t xml:space="preserve">Défonçeuse à CN (prêt)</t>
  </si>
  <si>
    <t xml:space="preserve">Chaudière à bois (prêt)</t>
  </si>
  <si>
    <t xml:space="preserve">Aspiration 2ème ventilateur (prêt)</t>
  </si>
  <si>
    <t xml:space="preserve">SOUS TOTAL INVESTI</t>
  </si>
  <si>
    <t xml:space="preserve">4 Faces CN à Vagues (leasing)</t>
  </si>
  <si>
    <t xml:space="preserve">Gerbeur (leasing)</t>
  </si>
  <si>
    <t xml:space="preserve">Manitou (leasing)</t>
  </si>
  <si>
    <t xml:space="preserve">4 Faces CN à Motifs (leasing)</t>
  </si>
  <si>
    <t xml:space="preserve">TECSABOIS CHARPENTE (à Argent) PLAN DE DEVELOPPEMENT SUR 3 ANNEES</t>
  </si>
  <si>
    <t xml:space="preserve">Charpente déco en sous-traitance</t>
  </si>
  <si>
    <t xml:space="preserve">Charpente déco</t>
  </si>
  <si>
    <t xml:space="preserve">Vérandas</t>
  </si>
  <si>
    <t xml:space="preserve">ONF Espace vert</t>
  </si>
  <si>
    <t xml:space="preserve">Produits Batiment</t>
  </si>
  <si>
    <t xml:space="preserve">Appels d'offres : MAB, Platelage, …</t>
  </si>
  <si>
    <t xml:space="preserve">TOTAL</t>
  </si>
  <si>
    <t xml:space="preserve">Sous-Traitance</t>
  </si>
  <si>
    <t xml:space="preserve">MOB</t>
  </si>
  <si>
    <t xml:space="preserve">Vente Directe (vers la pose)</t>
  </si>
  <si>
    <t xml:space="preserve">Administration des ventes</t>
  </si>
  <si>
    <t xml:space="preserve">Technico Commercial MOB puis BE</t>
  </si>
  <si>
    <t xml:space="preserve">Chef d'atelier Resp. Maintenance</t>
  </si>
  <si>
    <t xml:space="preserve">Charpentier </t>
  </si>
  <si>
    <t xml:space="preserve">employé atelier (production et MOB)</t>
  </si>
  <si>
    <r>
      <rPr>
        <sz val="10"/>
        <rFont val="Arial"/>
        <family val="0"/>
      </rPr>
      <t xml:space="preserve">IN</t>
    </r>
    <r>
      <rPr>
        <u val="single"/>
        <sz val="10"/>
        <rFont val="Arial"/>
        <family val="2"/>
      </rPr>
      <t xml:space="preserve">VESTISSEMENTS: (liste du matériel)</t>
    </r>
  </si>
  <si>
    <t xml:space="preserve">Petit outillage, MOB et Montage</t>
  </si>
  <si>
    <t xml:space="preserve">Tunnel lasure (prêt)</t>
  </si>
  <si>
    <t xml:space="preserve">Coupe rapide à CN / Table Montage MOB</t>
  </si>
  <si>
    <t xml:space="preserve">Hundegger Robotdrive (Leasing juin)</t>
  </si>
  <si>
    <t xml:space="preserve">Rack</t>
  </si>
  <si>
    <t xml:space="preserve">Chaudière</t>
  </si>
  <si>
    <t xml:space="preserve">TECSABOIS (à COULLONS) PLAN DE DEVELOPPEMENT SUR 3 ANNEES</t>
  </si>
  <si>
    <t xml:space="preserve">exploitation forestière</t>
  </si>
  <si>
    <t xml:space="preserve">Traverses SNCF</t>
  </si>
  <si>
    <t xml:space="preserve">Poutres de Charpentes</t>
  </si>
  <si>
    <t xml:space="preserve">Sciage CD</t>
  </si>
  <si>
    <t xml:space="preserve">Sciage Avivés 27 mm</t>
  </si>
  <si>
    <t xml:space="preserve">Sciage Frise 27mm</t>
  </si>
  <si>
    <t xml:space="preserve">Sciage Frise et Avivés 18 mm</t>
  </si>
  <si>
    <t xml:space="preserve">Sciage de plots dépareillés</t>
  </si>
  <si>
    <t xml:space="preserve">Sciage de plots dépareillés BME</t>
  </si>
  <si>
    <t xml:space="preserve">Poutres à cheminées</t>
  </si>
  <si>
    <t xml:space="preserve">séchage</t>
  </si>
  <si>
    <t xml:space="preserve">ventes Tecsathermique</t>
  </si>
  <si>
    <t xml:space="preserve">Atelier Bois Sec</t>
  </si>
  <si>
    <t xml:space="preserve">Rabotage à façon (pour mémoire)</t>
  </si>
  <si>
    <t xml:space="preserve">Assistante de Direction (commerciale vente sciage)</t>
  </si>
  <si>
    <t xml:space="preserve">Direction Administratif</t>
  </si>
  <si>
    <t xml:space="preserve">employé scierie (production pour travail en équipe) *</t>
  </si>
  <si>
    <t xml:space="preserve">* en 2016 la scierie doit tourner en 2 équipes (1 de 9 employés + 1 de 6 employés)</t>
  </si>
  <si>
    <t xml:space="preserve">Mouvement Armentia</t>
  </si>
  <si>
    <t xml:space="preserve">Batiment</t>
  </si>
  <si>
    <t xml:space="preserve">Bois sec / Aboutage bois vert (prêt)</t>
  </si>
  <si>
    <t xml:space="preserve">Manutention</t>
  </si>
  <si>
    <t xml:space="preserve">Machines</t>
  </si>
  <si>
    <t xml:space="preserve">Augmentation en Sèchoir Sous-Vide (leasing)</t>
  </si>
  <si>
    <t xml:space="preserve">Production</t>
  </si>
  <si>
    <t xml:space="preserve">Ruban scie de tête bi coupe (leasing)</t>
  </si>
  <si>
    <t xml:space="preserve">Remboursement Emprunts / Dettes RJ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€&quot;"/>
    <numFmt numFmtId="166" formatCode="0"/>
    <numFmt numFmtId="167" formatCode="#,##0\ [$€-1]"/>
    <numFmt numFmtId="168" formatCode="0.00%"/>
    <numFmt numFmtId="169" formatCode="0.0%"/>
    <numFmt numFmtId="170" formatCode="#,##0"/>
    <numFmt numFmtId="171" formatCode="#,##0&quot; €&quot;;[RED]\-#,##0&quot; €&quot;"/>
    <numFmt numFmtId="172" formatCode="#,##0\ [$€-1];\-#,##0\ [$€-1]"/>
    <numFmt numFmtId="173" formatCode="_-* #,##0.00&quot; €&quot;_-;\-* #,##0.00&quot; €&quot;_-;_-* \-??&quot; €&quot;_-;_-@_-"/>
    <numFmt numFmtId="174" formatCode="#,##0&quot; €&quot;;\-#,##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color rgb="FFFF0000"/>
      <name val="Arial"/>
      <family val="2"/>
    </font>
    <font>
      <b val="true"/>
      <i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17</xdr:row>
      <xdr:rowOff>123840</xdr:rowOff>
    </xdr:from>
    <xdr:to>
      <xdr:col>0</xdr:col>
      <xdr:colOff>362520</xdr:colOff>
      <xdr:row>18</xdr:row>
      <xdr:rowOff>162000</xdr:rowOff>
    </xdr:to>
    <xdr:sp>
      <xdr:nvSpPr>
        <xdr:cNvPr id="0" name="Text Box 1"/>
        <xdr:cNvSpPr/>
      </xdr:nvSpPr>
      <xdr:spPr>
        <a:xfrm>
          <a:off x="281880" y="2952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F/TF4%20Simulation%20TECSAFINANCE%202012-2016%20v1%20ST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D/CD4%20Simulation%20CHENE%20DECORS%202012-2017%20V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D/CD8%20tableau%20de%20Financement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BC/TBC4%20Simulation%20TECSABOIS%20CHARPENTE%202012-2017%20V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BC/TBC4%20Simulation%20TECSABOIS%20CHARPENTE%202012-2016%20V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TB/TB4%20Simulation%20TECSABOIS%20Sciage%202012-2017%20v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TB/TB4%20Simulation%20TECSABOIS%20Sciage%202012-2016%20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nthèse"/>
    </sheetNames>
    <sheetDataSet>
      <sheetData sheetId="0">
        <row r="2">
          <cell r="B2">
            <v>102000</v>
          </cell>
        </row>
        <row r="2">
          <cell r="D2">
            <v>123812</v>
          </cell>
        </row>
        <row r="2">
          <cell r="F2">
            <v>192000</v>
          </cell>
        </row>
        <row r="2">
          <cell r="H2">
            <v>240000</v>
          </cell>
        </row>
        <row r="2">
          <cell r="J2">
            <v>300000</v>
          </cell>
        </row>
        <row r="2">
          <cell r="L2">
            <v>300000</v>
          </cell>
        </row>
        <row r="3">
          <cell r="B3">
            <v>36000</v>
          </cell>
        </row>
        <row r="3">
          <cell r="D3">
            <v>24000</v>
          </cell>
        </row>
        <row r="3">
          <cell r="F3">
            <v>42000</v>
          </cell>
        </row>
        <row r="3">
          <cell r="H3">
            <v>66000</v>
          </cell>
        </row>
        <row r="3">
          <cell r="J3">
            <v>84000</v>
          </cell>
        </row>
        <row r="3">
          <cell r="L3">
            <v>102000</v>
          </cell>
        </row>
        <row r="4">
          <cell r="B4">
            <v>6000</v>
          </cell>
        </row>
        <row r="4">
          <cell r="D4">
            <v>35860</v>
          </cell>
        </row>
        <row r="4">
          <cell r="F4">
            <v>78000</v>
          </cell>
        </row>
        <row r="4">
          <cell r="H4">
            <v>102000</v>
          </cell>
        </row>
        <row r="4">
          <cell r="J4">
            <v>144000</v>
          </cell>
        </row>
        <row r="4">
          <cell r="L4">
            <v>180000</v>
          </cell>
        </row>
        <row r="7">
          <cell r="L7">
            <v>2400</v>
          </cell>
        </row>
        <row r="11">
          <cell r="D11">
            <v>183672</v>
          </cell>
        </row>
        <row r="11">
          <cell r="F11">
            <v>312000</v>
          </cell>
        </row>
        <row r="11">
          <cell r="H11">
            <v>410400</v>
          </cell>
        </row>
        <row r="11">
          <cell r="J11">
            <v>530400</v>
          </cell>
        </row>
        <row r="28">
          <cell r="D28">
            <v>79</v>
          </cell>
        </row>
        <row r="28">
          <cell r="F28">
            <v>22478</v>
          </cell>
        </row>
        <row r="28">
          <cell r="H28">
            <v>25839.3954399816</v>
          </cell>
        </row>
        <row r="28">
          <cell r="J28">
            <v>84900.3954399815</v>
          </cell>
        </row>
        <row r="28">
          <cell r="L28">
            <v>78523.39543998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2013"/>
      <sheetName val="2014"/>
      <sheetName val="2015"/>
      <sheetName val="2016"/>
      <sheetName val="2017"/>
      <sheetName val="Comparatif Prévisionnel"/>
    </sheetNames>
    <sheetDataSet>
      <sheetData sheetId="0">
        <row r="36">
          <cell r="L36">
            <v>55797.0364779816</v>
          </cell>
        </row>
        <row r="62">
          <cell r="L62">
            <v>38739</v>
          </cell>
        </row>
        <row r="63">
          <cell r="L63">
            <v>0</v>
          </cell>
        </row>
      </sheetData>
      <sheetData sheetId="1">
        <row r="6">
          <cell r="B6">
            <v>130000</v>
          </cell>
          <cell r="C6">
            <v>90000</v>
          </cell>
          <cell r="D6">
            <v>500000</v>
          </cell>
          <cell r="E6">
            <v>400000</v>
          </cell>
          <cell r="F6">
            <v>940000</v>
          </cell>
          <cell r="G6">
            <v>75000</v>
          </cell>
          <cell r="H6">
            <v>80000</v>
          </cell>
          <cell r="I6">
            <v>280000</v>
          </cell>
          <cell r="J6">
            <v>80000</v>
          </cell>
          <cell r="K6">
            <v>15000</v>
          </cell>
          <cell r="L6">
            <v>2590000</v>
          </cell>
        </row>
        <row r="36">
          <cell r="L36">
            <v>20219.3028696621</v>
          </cell>
        </row>
        <row r="62">
          <cell r="L62">
            <v>51648</v>
          </cell>
        </row>
        <row r="63">
          <cell r="L63">
            <v>0</v>
          </cell>
        </row>
      </sheetData>
      <sheetData sheetId="2">
        <row r="6">
          <cell r="B6">
            <v>120000</v>
          </cell>
          <cell r="C6">
            <v>90000</v>
          </cell>
          <cell r="D6">
            <v>600000</v>
          </cell>
          <cell r="E6">
            <v>400000</v>
          </cell>
          <cell r="F6">
            <v>980000</v>
          </cell>
          <cell r="G6">
            <v>80000</v>
          </cell>
          <cell r="H6">
            <v>300000</v>
          </cell>
          <cell r="I6">
            <v>250000</v>
          </cell>
          <cell r="J6">
            <v>80000</v>
          </cell>
          <cell r="K6">
            <v>30000</v>
          </cell>
          <cell r="L6">
            <v>2930000</v>
          </cell>
        </row>
        <row r="36">
          <cell r="L36">
            <v>45828.7284491238</v>
          </cell>
        </row>
        <row r="62">
          <cell r="L62">
            <v>29216</v>
          </cell>
        </row>
        <row r="63">
          <cell r="L63">
            <v>0</v>
          </cell>
        </row>
      </sheetData>
      <sheetData sheetId="3">
        <row r="6">
          <cell r="B6">
            <v>160000</v>
          </cell>
          <cell r="C6">
            <v>110000</v>
          </cell>
          <cell r="D6">
            <v>800000</v>
          </cell>
          <cell r="E6">
            <v>450000</v>
          </cell>
          <cell r="F6">
            <v>1020000</v>
          </cell>
          <cell r="G6">
            <v>80000</v>
          </cell>
          <cell r="H6">
            <v>440000</v>
          </cell>
          <cell r="I6">
            <v>380000</v>
          </cell>
          <cell r="J6">
            <v>150000</v>
          </cell>
          <cell r="K6">
            <v>100000</v>
          </cell>
          <cell r="L6">
            <v>3690000</v>
          </cell>
        </row>
        <row r="36">
          <cell r="L36">
            <v>115040.6423341</v>
          </cell>
        </row>
        <row r="62">
          <cell r="L62">
            <v>22005</v>
          </cell>
        </row>
        <row r="63">
          <cell r="L63">
            <v>9116.60283648</v>
          </cell>
        </row>
      </sheetData>
      <sheetData sheetId="4">
        <row r="6">
          <cell r="B6">
            <v>200000</v>
          </cell>
          <cell r="C6">
            <v>125000</v>
          </cell>
          <cell r="D6">
            <v>1000000</v>
          </cell>
          <cell r="E6">
            <v>550000</v>
          </cell>
          <cell r="F6">
            <v>1250000</v>
          </cell>
          <cell r="G6">
            <v>100000</v>
          </cell>
          <cell r="H6">
            <v>540000</v>
          </cell>
          <cell r="I6">
            <v>440000</v>
          </cell>
          <cell r="J6">
            <v>250000</v>
          </cell>
          <cell r="K6">
            <v>150000</v>
          </cell>
          <cell r="L6">
            <v>4605000</v>
          </cell>
        </row>
        <row r="36">
          <cell r="L36">
            <v>165594.508233209</v>
          </cell>
        </row>
        <row r="62">
          <cell r="L62">
            <v>27836.64</v>
          </cell>
        </row>
        <row r="63">
          <cell r="L63">
            <v>16546.47947264</v>
          </cell>
        </row>
      </sheetData>
      <sheetData sheetId="5">
        <row r="6">
          <cell r="B6">
            <v>200000</v>
          </cell>
          <cell r="C6">
            <v>125000</v>
          </cell>
          <cell r="D6">
            <v>1200000</v>
          </cell>
          <cell r="E6">
            <v>550000</v>
          </cell>
          <cell r="F6">
            <v>1500000</v>
          </cell>
          <cell r="G6">
            <v>100000</v>
          </cell>
          <cell r="H6">
            <v>540000</v>
          </cell>
          <cell r="I6">
            <v>440000</v>
          </cell>
          <cell r="J6">
            <v>250000</v>
          </cell>
          <cell r="K6">
            <v>150000</v>
          </cell>
          <cell r="L6">
            <v>5055000</v>
          </cell>
        </row>
        <row r="36">
          <cell r="L36">
            <v>211445.428446914</v>
          </cell>
        </row>
        <row r="62">
          <cell r="L62">
            <v>11332.64</v>
          </cell>
        </row>
        <row r="63">
          <cell r="L63">
            <v>45746.14913024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D Bilans A REVOIR"/>
      <sheetName val="CD Emplois-Ressources A REVOIR"/>
      <sheetName val="CD SIG"/>
      <sheetName val="Invest 2015"/>
      <sheetName val="CD Emprunts"/>
      <sheetName val="CD Leasing"/>
    </sheetNames>
    <sheetDataSet>
      <sheetData sheetId="0"/>
      <sheetData sheetId="1"/>
      <sheetData sheetId="2"/>
      <sheetData sheetId="3"/>
      <sheetData sheetId="4">
        <row r="15">
          <cell r="L15">
            <v>63500.8866666667</v>
          </cell>
          <cell r="M15">
            <v>53740.22</v>
          </cell>
          <cell r="N15">
            <v>55000</v>
          </cell>
          <cell r="O15">
            <v>60000</v>
          </cell>
        </row>
      </sheetData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évisionel 2011"/>
      <sheetName val="Prévisionel 2012"/>
      <sheetName val="Prévisionel 2013"/>
      <sheetName val="Prévisionel 2014"/>
      <sheetName val="Prévisionel 2015"/>
      <sheetName val="Prévisionel 2016"/>
      <sheetName val="Prévisionel 2017"/>
      <sheetName val="Synthèse"/>
    </sheetNames>
    <sheetDataSet>
      <sheetData sheetId="0">
        <row r="3">
          <cell r="B3">
            <v>680000</v>
          </cell>
          <cell r="C3">
            <v>270000</v>
          </cell>
          <cell r="D3">
            <v>30000</v>
          </cell>
          <cell r="E3">
            <v>40000</v>
          </cell>
          <cell r="F3">
            <v>25000</v>
          </cell>
          <cell r="G3">
            <v>10000</v>
          </cell>
          <cell r="H3">
            <v>15000</v>
          </cell>
        </row>
        <row r="35">
          <cell r="I35">
            <v>-56703.2226641414</v>
          </cell>
        </row>
        <row r="79">
          <cell r="I79">
            <v>38000</v>
          </cell>
        </row>
        <row r="80">
          <cell r="I80">
            <v>5000</v>
          </cell>
        </row>
      </sheetData>
      <sheetData sheetId="1">
        <row r="3">
          <cell r="B3">
            <v>574000</v>
          </cell>
          <cell r="C3">
            <v>300000</v>
          </cell>
          <cell r="D3">
            <v>24000</v>
          </cell>
          <cell r="E3">
            <v>40000</v>
          </cell>
          <cell r="F3">
            <v>10000</v>
          </cell>
          <cell r="G3">
            <v>35000</v>
          </cell>
          <cell r="H3">
            <v>88000</v>
          </cell>
        </row>
        <row r="35">
          <cell r="I35">
            <v>51800.5424242425</v>
          </cell>
        </row>
        <row r="79">
          <cell r="I79">
            <v>11193</v>
          </cell>
        </row>
        <row r="80">
          <cell r="I80">
            <v>0</v>
          </cell>
        </row>
      </sheetData>
      <sheetData sheetId="2">
        <row r="3">
          <cell r="B3">
            <v>340000</v>
          </cell>
          <cell r="C3">
            <v>210000</v>
          </cell>
          <cell r="D3">
            <v>40000</v>
          </cell>
          <cell r="E3">
            <v>110000</v>
          </cell>
          <cell r="F3">
            <v>40000</v>
          </cell>
          <cell r="G3">
            <v>25000</v>
          </cell>
          <cell r="H3">
            <v>15000</v>
          </cell>
        </row>
        <row r="35">
          <cell r="I35">
            <v>-67342.6555555556</v>
          </cell>
        </row>
        <row r="79">
          <cell r="I79">
            <v>42010.6</v>
          </cell>
        </row>
        <row r="80">
          <cell r="I80">
            <v>0</v>
          </cell>
        </row>
      </sheetData>
      <sheetData sheetId="3">
        <row r="3">
          <cell r="B3">
            <v>220000</v>
          </cell>
          <cell r="C3">
            <v>210000</v>
          </cell>
          <cell r="D3">
            <v>40000</v>
          </cell>
          <cell r="E3">
            <v>70000</v>
          </cell>
          <cell r="F3">
            <v>50000</v>
          </cell>
          <cell r="G3">
            <v>40000</v>
          </cell>
          <cell r="H3">
            <v>90000</v>
          </cell>
        </row>
        <row r="35">
          <cell r="I35">
            <v>-92612.3718538771</v>
          </cell>
        </row>
        <row r="79">
          <cell r="I79">
            <v>42010.6</v>
          </cell>
        </row>
        <row r="80">
          <cell r="I80">
            <v>0</v>
          </cell>
        </row>
      </sheetData>
      <sheetData sheetId="4">
        <row r="3">
          <cell r="B3">
            <v>240000</v>
          </cell>
          <cell r="C3">
            <v>260000</v>
          </cell>
          <cell r="D3">
            <v>160000</v>
          </cell>
          <cell r="E3">
            <v>135000</v>
          </cell>
          <cell r="F3">
            <v>150000</v>
          </cell>
          <cell r="G3">
            <v>60000</v>
          </cell>
          <cell r="H3">
            <v>180000</v>
          </cell>
        </row>
        <row r="79">
          <cell r="I79">
            <v>42010.6</v>
          </cell>
        </row>
        <row r="80">
          <cell r="I80">
            <v>6000</v>
          </cell>
        </row>
      </sheetData>
      <sheetData sheetId="5">
        <row r="3">
          <cell r="B3">
            <v>290000</v>
          </cell>
          <cell r="C3">
            <v>360000</v>
          </cell>
          <cell r="D3">
            <v>220000</v>
          </cell>
          <cell r="E3">
            <v>240000</v>
          </cell>
          <cell r="F3">
            <v>200000</v>
          </cell>
          <cell r="G3">
            <v>80000</v>
          </cell>
          <cell r="H3">
            <v>180000</v>
          </cell>
        </row>
        <row r="35">
          <cell r="I35">
            <v>24401.6175332515</v>
          </cell>
        </row>
        <row r="79">
          <cell r="I79">
            <v>42010.6</v>
          </cell>
        </row>
        <row r="80">
          <cell r="I80">
            <v>6000</v>
          </cell>
        </row>
      </sheetData>
      <sheetData sheetId="6">
        <row r="3">
          <cell r="B3">
            <v>400000</v>
          </cell>
          <cell r="C3">
            <v>450000</v>
          </cell>
          <cell r="D3">
            <v>280000</v>
          </cell>
          <cell r="E3">
            <v>300000</v>
          </cell>
          <cell r="F3">
            <v>250000</v>
          </cell>
          <cell r="G3">
            <v>140000</v>
          </cell>
          <cell r="H3">
            <v>180000</v>
          </cell>
        </row>
        <row r="35">
          <cell r="I35">
            <v>110346.150199176</v>
          </cell>
        </row>
        <row r="79">
          <cell r="I79">
            <v>42010.6</v>
          </cell>
        </row>
      </sheetData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évisionel 2011"/>
      <sheetName val="Prévisionel 2012"/>
      <sheetName val="Prévisionel 2013"/>
      <sheetName val="Prévisionel 2014"/>
      <sheetName val="Prévisionel 2015"/>
      <sheetName val="Prévisionel 2016"/>
      <sheetName val="Prévisionel 2017"/>
      <sheetName val="Synthèse"/>
      <sheetName val="Prévisionel 2014mini"/>
      <sheetName val="Prévisionel 2014JBS"/>
    </sheetNames>
    <sheetDataSet>
      <sheetData sheetId="0"/>
      <sheetData sheetId="1"/>
      <sheetData sheetId="2"/>
      <sheetData sheetId="3"/>
      <sheetData sheetId="4">
        <row r="35">
          <cell r="I35">
            <v>344.512025974096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2013"/>
      <sheetName val="2014pointmortcession"/>
      <sheetName val="2014"/>
      <sheetName val="2015 bis"/>
      <sheetName val="2015"/>
      <sheetName val="2016"/>
      <sheetName val="2017"/>
      <sheetName val="Synthèse"/>
    </sheetNames>
    <sheetDataSet>
      <sheetData sheetId="0">
        <row r="6">
          <cell r="B6">
            <v>0</v>
          </cell>
          <cell r="C6">
            <v>220000</v>
          </cell>
          <cell r="D6">
            <v>180000</v>
          </cell>
          <cell r="E6">
            <v>80000</v>
          </cell>
          <cell r="F6">
            <v>520000</v>
          </cell>
          <cell r="G6">
            <v>180000</v>
          </cell>
          <cell r="H6">
            <v>98000</v>
          </cell>
          <cell r="I6">
            <v>160000</v>
          </cell>
          <cell r="J6">
            <v>37500</v>
          </cell>
        </row>
        <row r="6">
          <cell r="L6">
            <v>50000</v>
          </cell>
          <cell r="M6">
            <v>190000</v>
          </cell>
          <cell r="N6">
            <v>100000</v>
          </cell>
        </row>
        <row r="69">
          <cell r="P69">
            <v>250000</v>
          </cell>
        </row>
      </sheetData>
      <sheetData sheetId="1">
        <row r="6">
          <cell r="B6">
            <v>130000</v>
          </cell>
          <cell r="C6">
            <v>280000</v>
          </cell>
          <cell r="D6">
            <v>150000</v>
          </cell>
          <cell r="E6">
            <v>210000</v>
          </cell>
          <cell r="F6">
            <v>200000</v>
          </cell>
          <cell r="G6">
            <v>400000</v>
          </cell>
          <cell r="H6">
            <v>60000</v>
          </cell>
          <cell r="I6">
            <v>60000</v>
          </cell>
          <cell r="J6">
            <v>70000</v>
          </cell>
        </row>
        <row r="6">
          <cell r="L6">
            <v>35000</v>
          </cell>
          <cell r="M6">
            <v>80000</v>
          </cell>
          <cell r="N6">
            <v>30000</v>
          </cell>
        </row>
        <row r="41">
          <cell r="P41">
            <v>-593683.571389782</v>
          </cell>
        </row>
        <row r="69">
          <cell r="P69">
            <v>131942</v>
          </cell>
        </row>
      </sheetData>
      <sheetData sheetId="2"/>
      <sheetData sheetId="3">
        <row r="6">
          <cell r="B6">
            <v>180000</v>
          </cell>
          <cell r="C6">
            <v>340000</v>
          </cell>
          <cell r="D6">
            <v>240000</v>
          </cell>
          <cell r="E6">
            <v>80000</v>
          </cell>
          <cell r="F6">
            <v>100000</v>
          </cell>
          <cell r="G6">
            <v>450000</v>
          </cell>
          <cell r="H6">
            <v>80000</v>
          </cell>
          <cell r="I6">
            <v>80000</v>
          </cell>
          <cell r="J6">
            <v>109805.40845839</v>
          </cell>
        </row>
        <row r="6">
          <cell r="L6">
            <v>50000</v>
          </cell>
          <cell r="M6">
            <v>80000</v>
          </cell>
          <cell r="N6">
            <v>108000</v>
          </cell>
        </row>
        <row r="41">
          <cell r="P41">
            <v>-138043.145267715</v>
          </cell>
        </row>
        <row r="69">
          <cell r="P69">
            <v>127412</v>
          </cell>
        </row>
      </sheetData>
      <sheetData sheetId="4"/>
      <sheetData sheetId="5">
        <row r="6">
          <cell r="B6">
            <v>225000</v>
          </cell>
          <cell r="C6">
            <v>480000</v>
          </cell>
          <cell r="D6">
            <v>272000</v>
          </cell>
          <cell r="E6">
            <v>160000</v>
          </cell>
          <cell r="F6">
            <v>0</v>
          </cell>
          <cell r="G6">
            <v>300000</v>
          </cell>
          <cell r="H6">
            <v>120000</v>
          </cell>
          <cell r="I6">
            <v>164000</v>
          </cell>
          <cell r="J6">
            <v>145693.696593898</v>
          </cell>
        </row>
        <row r="6">
          <cell r="L6">
            <v>280000</v>
          </cell>
          <cell r="M6">
            <v>80000</v>
          </cell>
          <cell r="N6">
            <v>140000</v>
          </cell>
        </row>
        <row r="41">
          <cell r="P41">
            <v>5313.41545148151</v>
          </cell>
        </row>
        <row r="70">
          <cell r="P70">
            <v>110604</v>
          </cell>
        </row>
      </sheetData>
      <sheetData sheetId="6">
        <row r="6">
          <cell r="B6">
            <v>225000</v>
          </cell>
          <cell r="C6">
            <v>652000</v>
          </cell>
          <cell r="D6">
            <v>300000</v>
          </cell>
          <cell r="E6">
            <v>240000</v>
          </cell>
          <cell r="F6">
            <v>0</v>
          </cell>
          <cell r="G6">
            <v>300000</v>
          </cell>
          <cell r="H6">
            <v>260000</v>
          </cell>
          <cell r="I6">
            <v>130000</v>
          </cell>
          <cell r="J6">
            <v>177277.446012352</v>
          </cell>
        </row>
        <row r="6">
          <cell r="L6">
            <v>320000</v>
          </cell>
          <cell r="M6">
            <v>80000</v>
          </cell>
          <cell r="N6">
            <v>200000</v>
          </cell>
        </row>
        <row r="41">
          <cell r="P41">
            <v>47676.8919313988</v>
          </cell>
        </row>
        <row r="70">
          <cell r="P70">
            <v>110604</v>
          </cell>
        </row>
      </sheetData>
      <sheetData sheetId="7">
        <row r="6">
          <cell r="B6">
            <v>225000</v>
          </cell>
          <cell r="C6">
            <v>768000</v>
          </cell>
          <cell r="D6">
            <v>380000</v>
          </cell>
          <cell r="E6">
            <v>298000</v>
          </cell>
          <cell r="F6">
            <v>0</v>
          </cell>
          <cell r="G6">
            <v>540000</v>
          </cell>
          <cell r="H6">
            <v>190000</v>
          </cell>
          <cell r="I6">
            <v>269000</v>
          </cell>
          <cell r="J6">
            <v>220348.569516993</v>
          </cell>
        </row>
        <row r="6">
          <cell r="L6">
            <v>195000</v>
          </cell>
          <cell r="M6">
            <v>100000</v>
          </cell>
          <cell r="N6">
            <v>190000</v>
          </cell>
        </row>
      </sheetData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2013"/>
      <sheetName val="2014pointmortcession"/>
      <sheetName val="2014"/>
      <sheetName val="2015 bis"/>
      <sheetName val="2015"/>
      <sheetName val="2016"/>
      <sheetName val="2017"/>
      <sheetName val="Synthè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1">
          <cell r="P41">
            <v>21732.2294679015</v>
          </cell>
        </row>
      </sheetData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7.42"/>
    <col collapsed="false" customWidth="true" hidden="false" outlineLevel="0" max="9" min="3" style="0" width="12.7"/>
  </cols>
  <sheetData>
    <row r="1" s="1" customFormat="true" ht="18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 t="s">
        <v>2</v>
      </c>
      <c r="C3" s="3" t="n">
        <v>2011</v>
      </c>
      <c r="D3" s="3" t="n">
        <v>2012</v>
      </c>
      <c r="E3" s="3" t="n">
        <v>2013</v>
      </c>
      <c r="F3" s="3" t="n">
        <v>2014</v>
      </c>
      <c r="G3" s="3" t="n">
        <v>2015</v>
      </c>
      <c r="H3" s="3" t="n">
        <v>2016</v>
      </c>
      <c r="I3" s="4" t="n">
        <v>2017</v>
      </c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2.75" hidden="false" customHeight="false" outlineLevel="0" collapsed="false">
      <c r="A5" s="8" t="s">
        <v>3</v>
      </c>
      <c r="B5" s="9"/>
      <c r="C5" s="6"/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A6" s="8"/>
      <c r="B6" s="9"/>
      <c r="C6" s="6"/>
      <c r="D6" s="6"/>
      <c r="E6" s="6"/>
      <c r="F6" s="6"/>
      <c r="G6" s="6"/>
      <c r="H6" s="6"/>
      <c r="I6" s="7"/>
    </row>
    <row r="7" customFormat="false" ht="12.75" hidden="false" customHeight="false" outlineLevel="0" collapsed="false">
      <c r="A7" s="5"/>
      <c r="B7" s="6" t="s">
        <v>4</v>
      </c>
      <c r="C7" s="10" t="n">
        <f aca="false">'Chêne Décors'!C20</f>
        <v>1980000</v>
      </c>
      <c r="D7" s="10" t="n">
        <f aca="false">'Chêne Décors'!D20</f>
        <v>2634000</v>
      </c>
      <c r="E7" s="10" t="n">
        <f aca="false">'Chêne Décors'!E20</f>
        <v>2590000</v>
      </c>
      <c r="F7" s="10" t="n">
        <f aca="false">'Chêne Décors'!F20</f>
        <v>2930000</v>
      </c>
      <c r="G7" s="10" t="n">
        <f aca="false">'Chêne Décors'!G20</f>
        <v>3690000</v>
      </c>
      <c r="H7" s="10" t="n">
        <f aca="false">'Chêne Décors'!H20</f>
        <v>4605000</v>
      </c>
      <c r="I7" s="11" t="n">
        <f aca="false">'Chêne Décors'!I20</f>
        <v>5055000</v>
      </c>
    </row>
    <row r="8" customFormat="false" ht="12.75" hidden="false" customHeight="false" outlineLevel="0" collapsed="false">
      <c r="A8" s="5"/>
      <c r="B8" s="6" t="s">
        <v>5</v>
      </c>
      <c r="C8" s="10" t="n">
        <f aca="false">'Tecsabois Charpente'!C20</f>
        <v>1070000</v>
      </c>
      <c r="D8" s="10" t="n">
        <f aca="false">'Tecsabois Charpente'!D20</f>
        <v>1071000</v>
      </c>
      <c r="E8" s="10" t="n">
        <f aca="false">'Tecsabois Charpente'!E20</f>
        <v>780000</v>
      </c>
      <c r="F8" s="10" t="n">
        <f aca="false">'Tecsabois Charpente'!F20</f>
        <v>720000</v>
      </c>
      <c r="G8" s="10" t="n">
        <f aca="false">'Tecsabois Charpente'!G20</f>
        <v>1185000</v>
      </c>
      <c r="H8" s="10" t="n">
        <f aca="false">'Tecsabois Charpente'!H20</f>
        <v>1570000</v>
      </c>
      <c r="I8" s="11" t="n">
        <f aca="false">'Tecsabois Charpente'!I20</f>
        <v>2000000</v>
      </c>
    </row>
    <row r="9" customFormat="false" ht="12.75" hidden="false" customHeight="false" outlineLevel="0" collapsed="false">
      <c r="A9" s="5"/>
      <c r="B9" s="6" t="s">
        <v>6</v>
      </c>
      <c r="C9" s="10" t="n">
        <f aca="false">'Tecsabois Sciage Coullons'!C25</f>
        <v>4839850</v>
      </c>
      <c r="D9" s="10" t="n">
        <f aca="false">'Tecsabois Sciage Coullons'!D25</f>
        <v>1815500</v>
      </c>
      <c r="E9" s="10" t="n">
        <f aca="false">'Tecsabois Sciage Coullons'!E25</f>
        <v>1705000</v>
      </c>
      <c r="F9" s="10" t="n">
        <f aca="false">'Tecsabois Sciage Coullons'!F25</f>
        <v>1897805.40845839</v>
      </c>
      <c r="G9" s="10" t="n">
        <f aca="false">'Tecsabois Sciage Coullons'!G25</f>
        <v>2366693.6965939</v>
      </c>
      <c r="H9" s="10" t="n">
        <f aca="false">'Tecsabois Sciage Coullons'!H25</f>
        <v>2884277.44601235</v>
      </c>
      <c r="I9" s="11" t="n">
        <f aca="false">'Tecsabois Sciage Coullons'!I25</f>
        <v>3375348.56951699</v>
      </c>
    </row>
    <row r="10" customFormat="false" ht="12.75" hidden="false" customHeight="false" outlineLevel="0" collapsed="false">
      <c r="A10" s="5"/>
      <c r="B10" s="6"/>
      <c r="C10" s="12"/>
      <c r="D10" s="12"/>
      <c r="E10" s="12"/>
      <c r="F10" s="12"/>
      <c r="G10" s="12"/>
      <c r="H10" s="12"/>
      <c r="I10" s="13"/>
    </row>
    <row r="11" customFormat="false" ht="12.75" hidden="false" customHeight="false" outlineLevel="0" collapsed="false">
      <c r="A11" s="5"/>
      <c r="B11" s="14" t="s">
        <v>7</v>
      </c>
      <c r="C11" s="15" t="n">
        <f aca="false">SUM(C7:C10)</f>
        <v>7889850</v>
      </c>
      <c r="D11" s="15" t="n">
        <f aca="false">SUM(D7:D10)</f>
        <v>5520500</v>
      </c>
      <c r="E11" s="15" t="n">
        <f aca="false">SUM(E7:E10)</f>
        <v>5075000</v>
      </c>
      <c r="F11" s="15" t="n">
        <f aca="false">SUM(F7:F10)</f>
        <v>5547805.40845839</v>
      </c>
      <c r="G11" s="15" t="n">
        <f aca="false">SUM(G7:G10)</f>
        <v>7241693.6965939</v>
      </c>
      <c r="H11" s="15" t="n">
        <f aca="false">SUM(H7:H10)</f>
        <v>9059277.44601235</v>
      </c>
      <c r="I11" s="16" t="n">
        <f aca="false">SUM(I7:I10)</f>
        <v>10430348.569517</v>
      </c>
    </row>
    <row r="12" customFormat="false" ht="12.75" hidden="false" customHeight="false" outlineLevel="0" collapsed="false">
      <c r="A12" s="5"/>
      <c r="B12" s="17" t="s">
        <v>8</v>
      </c>
      <c r="C12" s="18"/>
      <c r="D12" s="19" t="n">
        <f aca="false">(D11/C11)-1</f>
        <v>-0.300303554566944</v>
      </c>
      <c r="E12" s="19" t="n">
        <f aca="false">(E11/D11)-1</f>
        <v>-0.080699212027896</v>
      </c>
      <c r="F12" s="19" t="n">
        <f aca="false">(F11/E11)-1</f>
        <v>0.0931636272824412</v>
      </c>
      <c r="G12" s="19" t="n">
        <f aca="false">(G11/F11)-1</f>
        <v>0.305325829480779</v>
      </c>
      <c r="H12" s="19" t="n">
        <f aca="false">(H11/G11)-1</f>
        <v>0.250988763895571</v>
      </c>
      <c r="I12" s="20" t="n">
        <f aca="false">(I11/H11)-1</f>
        <v>0.151344423622675</v>
      </c>
    </row>
    <row r="13" customFormat="false" ht="12.75" hidden="false" customHeight="false" outlineLevel="0" collapsed="false">
      <c r="A13" s="5"/>
      <c r="B13" s="17"/>
      <c r="C13" s="18"/>
      <c r="D13" s="19"/>
      <c r="E13" s="19"/>
      <c r="F13" s="19"/>
      <c r="G13" s="19"/>
      <c r="H13" s="19"/>
      <c r="I13" s="20"/>
    </row>
    <row r="14" customFormat="false" ht="12.75" hidden="false" customHeight="false" outlineLevel="0" collapsed="false">
      <c r="A14" s="5"/>
      <c r="B14" s="17"/>
      <c r="C14" s="18"/>
      <c r="D14" s="19"/>
      <c r="E14" s="19"/>
      <c r="F14" s="19"/>
      <c r="G14" s="19"/>
      <c r="H14" s="19"/>
      <c r="I14" s="20"/>
    </row>
    <row r="15" customFormat="false" ht="12.75" hidden="false" customHeight="false" outlineLevel="0" collapsed="false">
      <c r="A15" s="8" t="s">
        <v>9</v>
      </c>
      <c r="B15" s="9"/>
      <c r="C15" s="6"/>
      <c r="D15" s="6"/>
      <c r="E15" s="6"/>
      <c r="F15" s="6"/>
      <c r="G15" s="6"/>
      <c r="H15" s="6"/>
      <c r="I15" s="7"/>
    </row>
    <row r="16" customFormat="false" ht="12.75" hidden="false" customHeight="false" outlineLevel="0" collapsed="false">
      <c r="A16" s="8"/>
      <c r="B16" s="9"/>
      <c r="C16" s="6"/>
      <c r="D16" s="6"/>
      <c r="E16" s="6"/>
      <c r="F16" s="6"/>
      <c r="G16" s="6"/>
      <c r="H16" s="6"/>
      <c r="I16" s="7"/>
    </row>
    <row r="17" customFormat="false" ht="12.75" hidden="false" customHeight="false" outlineLevel="0" collapsed="false">
      <c r="A17" s="5"/>
      <c r="B17" s="6" t="s">
        <v>4</v>
      </c>
      <c r="C17" s="10" t="n">
        <f aca="false">'Chêne Décors'!C22</f>
        <v>50000</v>
      </c>
      <c r="D17" s="10" t="n">
        <f aca="false">'Chêne Décors'!D22</f>
        <v>55797.0364779816</v>
      </c>
      <c r="E17" s="10" t="n">
        <f aca="false">'Chêne Décors'!E22</f>
        <v>20219.3028696621</v>
      </c>
      <c r="F17" s="10" t="n">
        <f aca="false">'Chêne Décors'!F22</f>
        <v>45828.7284491238</v>
      </c>
      <c r="G17" s="10" t="n">
        <f aca="false">'Chêne Décors'!G22</f>
        <v>115040.6423341</v>
      </c>
      <c r="H17" s="10" t="n">
        <f aca="false">'Chêne Décors'!H22</f>
        <v>165594.508233209</v>
      </c>
      <c r="I17" s="11" t="n">
        <f aca="false">'Chêne Décors'!I22</f>
        <v>211445.428446914</v>
      </c>
    </row>
    <row r="18" customFormat="false" ht="12.75" hidden="false" customHeight="false" outlineLevel="0" collapsed="false">
      <c r="A18" s="5"/>
      <c r="B18" s="6" t="s">
        <v>5</v>
      </c>
      <c r="C18" s="21" t="n">
        <f aca="false">'Tecsabois Charpente'!C22</f>
        <v>-56703.2226641414</v>
      </c>
      <c r="D18" s="10" t="n">
        <f aca="false">'Tecsabois Charpente'!D22</f>
        <v>51800.5424242425</v>
      </c>
      <c r="E18" s="21" t="n">
        <f aca="false">'Tecsabois Charpente'!E22</f>
        <v>-67342.6555555556</v>
      </c>
      <c r="F18" s="21" t="n">
        <f aca="false">'Tecsabois Charpente'!F22</f>
        <v>-92612.3718538771</v>
      </c>
      <c r="G18" s="22" t="n">
        <f aca="false">'Tecsabois Charpente'!G22</f>
        <v>344.512025974096</v>
      </c>
      <c r="H18" s="22" t="n">
        <f aca="false">'Tecsabois Charpente'!H22</f>
        <v>24401.6175332515</v>
      </c>
      <c r="I18" s="23" t="n">
        <f aca="false">'Tecsabois Charpente'!I22</f>
        <v>110346.150199176</v>
      </c>
    </row>
    <row r="19" customFormat="false" ht="12.75" hidden="false" customHeight="false" outlineLevel="0" collapsed="false">
      <c r="A19" s="5"/>
      <c r="B19" s="6" t="s">
        <v>6</v>
      </c>
      <c r="C19" s="21" t="n">
        <f aca="false">'Tecsabois Sciage Coullons'!C27</f>
        <v>-230363.777335859</v>
      </c>
      <c r="D19" s="21" t="n">
        <f aca="false">'Tecsabois Sciage Coullons'!D27</f>
        <v>-543472</v>
      </c>
      <c r="E19" s="21" t="n">
        <f aca="false">'Tecsabois Sciage Coullons'!E27</f>
        <v>-593683.571389782</v>
      </c>
      <c r="F19" s="21" t="n">
        <f aca="false">'Tecsabois Sciage Coullons'!F27</f>
        <v>-138043.145267715</v>
      </c>
      <c r="G19" s="22" t="n">
        <f aca="false">'Tecsabois Sciage Coullons'!G27</f>
        <v>5313.41545148151</v>
      </c>
      <c r="H19" s="22" t="n">
        <f aca="false">'Tecsabois Sciage Coullons'!H27</f>
        <v>47676.8919313988</v>
      </c>
      <c r="I19" s="23" t="n">
        <f aca="false">'Tecsabois Sciage Coullons'!I27</f>
        <v>21732.2294679015</v>
      </c>
    </row>
    <row r="20" customFormat="false" ht="12.75" hidden="false" customHeight="false" outlineLevel="0" collapsed="false">
      <c r="A20" s="5"/>
      <c r="B20" s="6" t="s">
        <v>10</v>
      </c>
      <c r="C20" s="21" t="n">
        <v>-65235</v>
      </c>
      <c r="D20" s="10" t="n">
        <v>16156</v>
      </c>
      <c r="E20" s="10" t="n">
        <f aca="false">[1]Synthèse!$D$28</f>
        <v>79</v>
      </c>
      <c r="F20" s="10" t="n">
        <f aca="false">[1]Synthèse!$F$28</f>
        <v>22478</v>
      </c>
      <c r="G20" s="22" t="n">
        <f aca="false">[1]Synthèse!$H$28</f>
        <v>25839.3954399816</v>
      </c>
      <c r="H20" s="22" t="n">
        <f aca="false">[1]Synthèse!$J$28</f>
        <v>84900.3954399815</v>
      </c>
      <c r="I20" s="23" t="n">
        <f aca="false">[1]Synthèse!$L$28</f>
        <v>78523.3954399815</v>
      </c>
    </row>
    <row r="21" customFormat="false" ht="12.75" hidden="false" customHeight="false" outlineLevel="0" collapsed="false">
      <c r="A21" s="5"/>
      <c r="B21" s="6"/>
      <c r="C21" s="10"/>
      <c r="D21" s="10"/>
      <c r="E21" s="10"/>
      <c r="F21" s="10"/>
      <c r="G21" s="10"/>
      <c r="H21" s="10"/>
      <c r="I21" s="11"/>
    </row>
    <row r="22" customFormat="false" ht="12.75" hidden="false" customHeight="false" outlineLevel="0" collapsed="false">
      <c r="A22" s="5"/>
      <c r="B22" s="14" t="s">
        <v>11</v>
      </c>
      <c r="C22" s="24" t="n">
        <f aca="false">SUM(C17:C21)</f>
        <v>-302302</v>
      </c>
      <c r="D22" s="24" t="n">
        <f aca="false">SUM(D17:D21)</f>
        <v>-419718.421097776</v>
      </c>
      <c r="E22" s="24" t="n">
        <f aca="false">SUM(E17:E21)</f>
        <v>-640727.924075675</v>
      </c>
      <c r="F22" s="24" t="n">
        <f aca="false">SUM(F17:F21)</f>
        <v>-162348.788672468</v>
      </c>
      <c r="G22" s="15" t="n">
        <f aca="false">SUM(G17:G21)</f>
        <v>146537.965251537</v>
      </c>
      <c r="H22" s="15" t="n">
        <f aca="false">SUM(H17:H21)</f>
        <v>322573.413137841</v>
      </c>
      <c r="I22" s="16" t="n">
        <f aca="false">SUM(I17:I21)</f>
        <v>422047.203553973</v>
      </c>
    </row>
    <row r="23" customFormat="false" ht="12.75" hidden="false" customHeight="false" outlineLevel="0" collapsed="false">
      <c r="A23" s="5"/>
      <c r="B23" s="25" t="s">
        <v>12</v>
      </c>
      <c r="C23" s="26" t="n">
        <f aca="false">C22/C11</f>
        <v>-0.0383153038397435</v>
      </c>
      <c r="D23" s="26" t="n">
        <f aca="false">D22/D11</f>
        <v>-0.076029059160905</v>
      </c>
      <c r="E23" s="26" t="n">
        <f aca="false">E22/E11</f>
        <v>-0.12625180769964</v>
      </c>
      <c r="F23" s="26" t="n">
        <f aca="false">F22/F11</f>
        <v>-0.0292636054654955</v>
      </c>
      <c r="G23" s="27" t="n">
        <f aca="false">G22/G11</f>
        <v>0.0202353166801932</v>
      </c>
      <c r="H23" s="27" t="n">
        <f aca="false">H22/H11</f>
        <v>0.0356069692158318</v>
      </c>
      <c r="I23" s="28" t="n">
        <f aca="false">I22/I11</f>
        <v>0.0404633843961283</v>
      </c>
    </row>
    <row r="24" customFormat="false" ht="12.75" hidden="false" customHeight="false" outlineLevel="0" collapsed="false">
      <c r="A24" s="5"/>
      <c r="B24" s="25"/>
      <c r="C24" s="26"/>
      <c r="D24" s="26"/>
      <c r="E24" s="26"/>
      <c r="F24" s="27"/>
      <c r="G24" s="27"/>
      <c r="H24" s="27"/>
      <c r="I24" s="28"/>
    </row>
    <row r="25" customFormat="false" ht="12.75" hidden="false" customHeight="false" outlineLevel="0" collapsed="false">
      <c r="A25" s="5"/>
      <c r="B25" s="6"/>
      <c r="C25" s="12"/>
      <c r="D25" s="12"/>
      <c r="E25" s="12"/>
      <c r="F25" s="12"/>
      <c r="G25" s="12"/>
      <c r="H25" s="12"/>
      <c r="I25" s="13"/>
    </row>
    <row r="26" customFormat="false" ht="12.75" hidden="false" customHeight="false" outlineLevel="0" collapsed="false">
      <c r="A26" s="8" t="s">
        <v>13</v>
      </c>
      <c r="B26" s="9"/>
      <c r="C26" s="6"/>
      <c r="D26" s="6"/>
      <c r="E26" s="6"/>
      <c r="F26" s="6"/>
      <c r="G26" s="6"/>
      <c r="H26" s="6"/>
      <c r="I26" s="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7"/>
    </row>
    <row r="28" customFormat="false" ht="12.75" hidden="false" customHeight="false" outlineLevel="0" collapsed="false">
      <c r="A28" s="5"/>
      <c r="B28" s="6" t="s">
        <v>14</v>
      </c>
      <c r="C28" s="29" t="n">
        <f aca="false">'Chêne Décors'!C41</f>
        <v>0</v>
      </c>
      <c r="D28" s="29" t="n">
        <f aca="false">'Chêne Décors'!D41</f>
        <v>1</v>
      </c>
      <c r="E28" s="29" t="n">
        <f aca="false">'Chêne Décors'!E41</f>
        <v>1</v>
      </c>
      <c r="F28" s="29" t="n">
        <f aca="false">'Chêne Décors'!F41</f>
        <v>4</v>
      </c>
      <c r="G28" s="29" t="n">
        <f aca="false">'Chêne Décors'!G41</f>
        <v>3</v>
      </c>
      <c r="H28" s="29" t="n">
        <f aca="false">'Chêne Décors'!H41</f>
        <v>3</v>
      </c>
      <c r="I28" s="30" t="n">
        <f aca="false">'Chêne Décors'!I41</f>
        <v>1</v>
      </c>
    </row>
    <row r="29" customFormat="false" ht="12.75" hidden="false" customHeight="false" outlineLevel="0" collapsed="false">
      <c r="A29" s="5"/>
      <c r="B29" s="6" t="s">
        <v>15</v>
      </c>
      <c r="C29" s="10" t="n">
        <f aca="false">'Chêne Décors'!C42</f>
        <v>0</v>
      </c>
      <c r="D29" s="10" t="n">
        <f aca="false">'Chêne Décors'!D42</f>
        <v>15000</v>
      </c>
      <c r="E29" s="10" t="n">
        <f aca="false">'Chêne Décors'!E42</f>
        <v>15000</v>
      </c>
      <c r="F29" s="10" t="n">
        <f aca="false">'Chêne Décors'!F42</f>
        <v>66000</v>
      </c>
      <c r="G29" s="10" t="n">
        <f aca="false">'Chêne Décors'!G42</f>
        <v>69000</v>
      </c>
      <c r="H29" s="10" t="n">
        <f aca="false">'Chêne Décors'!H42</f>
        <v>57000</v>
      </c>
      <c r="I29" s="11" t="n">
        <f aca="false">'Chêne Décors'!I42</f>
        <v>15000</v>
      </c>
    </row>
    <row r="30" customFormat="false" ht="12.75" hidden="false" customHeight="false" outlineLevel="0" collapsed="false">
      <c r="A30" s="5"/>
      <c r="B30" s="6" t="s">
        <v>5</v>
      </c>
      <c r="C30" s="29" t="n">
        <f aca="false">'Tecsabois Charpente'!C42</f>
        <v>0</v>
      </c>
      <c r="D30" s="29" t="n">
        <f aca="false">'Tecsabois Charpente'!D42</f>
        <v>0</v>
      </c>
      <c r="E30" s="29" t="n">
        <f aca="false">'Tecsabois Charpente'!E42</f>
        <v>1</v>
      </c>
      <c r="F30" s="29" t="n">
        <f aca="false">'Tecsabois Charpente'!F42</f>
        <v>1</v>
      </c>
      <c r="G30" s="29" t="n">
        <f aca="false">'Tecsabois Charpente'!G42</f>
        <v>2</v>
      </c>
      <c r="H30" s="29" t="n">
        <f aca="false">'Tecsabois Charpente'!H42</f>
        <v>3</v>
      </c>
      <c r="I30" s="30" t="n">
        <f aca="false">'Tecsabois Charpente'!I42</f>
        <v>5</v>
      </c>
    </row>
    <row r="31" customFormat="false" ht="12.75" hidden="false" customHeight="false" outlineLevel="0" collapsed="false">
      <c r="A31" s="5"/>
      <c r="B31" s="6" t="s">
        <v>16</v>
      </c>
      <c r="C31" s="10" t="n">
        <f aca="false">'Tecsabois Charpente'!C43</f>
        <v>0</v>
      </c>
      <c r="D31" s="10" t="n">
        <f aca="false">'Tecsabois Charpente'!D43</f>
        <v>0</v>
      </c>
      <c r="E31" s="10" t="n">
        <f aca="false">'Tecsabois Charpente'!E43</f>
        <v>30000</v>
      </c>
      <c r="F31" s="10" t="n">
        <f aca="false">'Tecsabois Charpente'!F43</f>
        <v>36000</v>
      </c>
      <c r="G31" s="10" t="n">
        <f aca="false">'Tecsabois Charpente'!G43</f>
        <v>42000</v>
      </c>
      <c r="H31" s="10" t="n">
        <f aca="false">'Tecsabois Charpente'!H43</f>
        <v>57000</v>
      </c>
      <c r="I31" s="11" t="n">
        <f aca="false">'Tecsabois Charpente'!I43</f>
        <v>54000</v>
      </c>
    </row>
    <row r="32" customFormat="false" ht="12.75" hidden="false" customHeight="false" outlineLevel="0" collapsed="false">
      <c r="A32" s="5"/>
      <c r="B32" s="6" t="s">
        <v>6</v>
      </c>
      <c r="C32" s="29" t="n">
        <f aca="false">'Tecsabois Sciage Coullons'!C42</f>
        <v>0</v>
      </c>
      <c r="D32" s="29" t="n">
        <f aca="false">'Tecsabois Sciage Coullons'!D42</f>
        <v>0</v>
      </c>
      <c r="E32" s="29" t="n">
        <f aca="false">'Tecsabois Sciage Coullons'!E42</f>
        <v>-1</v>
      </c>
      <c r="F32" s="29" t="n">
        <f aca="false">'Tecsabois Sciage Coullons'!F42</f>
        <v>-6</v>
      </c>
      <c r="G32" s="29" t="n">
        <f aca="false">'Tecsabois Sciage Coullons'!G42</f>
        <v>3</v>
      </c>
      <c r="H32" s="29" t="n">
        <f aca="false">'Tecsabois Sciage Coullons'!H42</f>
        <v>5</v>
      </c>
      <c r="I32" s="30" t="n">
        <f aca="false">'Tecsabois Sciage Coullons'!J42</f>
        <v>0</v>
      </c>
    </row>
    <row r="33" customFormat="false" ht="12.75" hidden="false" customHeight="false" outlineLevel="0" collapsed="false">
      <c r="A33" s="5"/>
      <c r="B33" s="6" t="s">
        <v>17</v>
      </c>
      <c r="C33" s="10" t="n">
        <f aca="false">'Tecsabois Sciage Coullons'!C43</f>
        <v>0</v>
      </c>
      <c r="D33" s="10" t="n">
        <f aca="false">'Tecsabois Sciage Coullons'!D43</f>
        <v>0</v>
      </c>
      <c r="E33" s="10" t="n">
        <f aca="false">'Tecsabois Sciage Coullons'!E43</f>
        <v>-36000</v>
      </c>
      <c r="F33" s="10" t="n">
        <f aca="false">'Tecsabois Sciage Coullons'!F43</f>
        <v>-111000</v>
      </c>
      <c r="G33" s="10" t="n">
        <f aca="false">'Tecsabois Sciage Coullons'!G43</f>
        <v>75000</v>
      </c>
      <c r="H33" s="10" t="n">
        <f aca="false">'Tecsabois Sciage Coullons'!H43</f>
        <v>75000</v>
      </c>
      <c r="I33" s="11" t="n">
        <f aca="false">'Tecsabois Sciage Coullons'!J43</f>
        <v>0</v>
      </c>
    </row>
    <row r="34" customFormat="false" ht="12.75" hidden="false" customHeight="false" outlineLevel="0" collapsed="false">
      <c r="A34" s="5"/>
      <c r="B34" s="6" t="s">
        <v>10</v>
      </c>
      <c r="C34" s="29" t="n">
        <f aca="false">Tecsafinance!C27</f>
        <v>0</v>
      </c>
      <c r="D34" s="29" t="n">
        <f aca="false">Tecsafinance!D27</f>
        <v>0</v>
      </c>
      <c r="E34" s="29" t="n">
        <f aca="false">Tecsafinance!E27</f>
        <v>0</v>
      </c>
      <c r="F34" s="29" t="n">
        <f aca="false">Tecsafinance!F27</f>
        <v>1</v>
      </c>
      <c r="G34" s="29" t="n">
        <f aca="false">Tecsafinance!G27</f>
        <v>1</v>
      </c>
      <c r="H34" s="29" t="n">
        <f aca="false">Tecsafinance!H27</f>
        <v>1</v>
      </c>
      <c r="I34" s="30" t="n">
        <f aca="false">Tecsafinance!J27</f>
        <v>0</v>
      </c>
    </row>
    <row r="35" customFormat="false" ht="12.75" hidden="false" customHeight="false" outlineLevel="0" collapsed="false">
      <c r="A35" s="5"/>
      <c r="B35" s="6" t="s">
        <v>18</v>
      </c>
      <c r="C35" s="10" t="n">
        <f aca="false">Tecsafinance!C28</f>
        <v>0</v>
      </c>
      <c r="D35" s="10" t="n">
        <f aca="false">Tecsafinance!D28</f>
        <v>0</v>
      </c>
      <c r="E35" s="10" t="n">
        <f aca="false">Tecsafinance!E28</f>
        <v>0</v>
      </c>
      <c r="F35" s="10" t="n">
        <f aca="false">Tecsafinance!F28</f>
        <v>25000</v>
      </c>
      <c r="G35" s="10" t="n">
        <f aca="false">Tecsafinance!G28</f>
        <v>36000</v>
      </c>
      <c r="H35" s="10" t="n">
        <f aca="false">Tecsafinance!H28</f>
        <v>48000</v>
      </c>
      <c r="I35" s="11" t="n">
        <f aca="false">Tecsafinance!J28</f>
        <v>0</v>
      </c>
    </row>
    <row r="36" customFormat="false" ht="12.75" hidden="false" customHeight="false" outlineLevel="0" collapsed="false">
      <c r="A36" s="5"/>
      <c r="B36" s="17"/>
      <c r="C36" s="6"/>
      <c r="D36" s="29"/>
      <c r="E36" s="29"/>
      <c r="F36" s="29"/>
      <c r="G36" s="29"/>
      <c r="H36" s="29"/>
      <c r="I36" s="30"/>
    </row>
    <row r="37" customFormat="false" ht="12.75" hidden="false" customHeight="false" outlineLevel="0" collapsed="false">
      <c r="A37" s="5"/>
      <c r="B37" s="14" t="s">
        <v>19</v>
      </c>
      <c r="C37" s="31" t="n">
        <f aca="false">C28+C30+C32+C34</f>
        <v>0</v>
      </c>
      <c r="D37" s="31" t="n">
        <f aca="false">D28+D30+D32+D34</f>
        <v>1</v>
      </c>
      <c r="E37" s="31" t="n">
        <f aca="false">E28+E30+E32+E34</f>
        <v>1</v>
      </c>
      <c r="F37" s="31" t="n">
        <f aca="false">F28+F30+F32+F34</f>
        <v>0</v>
      </c>
      <c r="G37" s="31" t="n">
        <f aca="false">G28+G30+G32+G34</f>
        <v>9</v>
      </c>
      <c r="H37" s="31" t="n">
        <f aca="false">H28+H30+H32+H34</f>
        <v>12</v>
      </c>
      <c r="I37" s="32" t="n">
        <f aca="false">I28+I30+I32+I34</f>
        <v>6</v>
      </c>
    </row>
    <row r="38" customFormat="false" ht="12.75" hidden="false" customHeight="false" outlineLevel="0" collapsed="false">
      <c r="A38" s="5"/>
      <c r="B38" s="14" t="s">
        <v>20</v>
      </c>
      <c r="C38" s="33" t="n">
        <f aca="false">C29+C31+C33+C35</f>
        <v>0</v>
      </c>
      <c r="D38" s="33" t="n">
        <f aca="false">D29+D31+D33+D35</f>
        <v>15000</v>
      </c>
      <c r="E38" s="33" t="n">
        <f aca="false">E29+E31+E33+E35</f>
        <v>9000</v>
      </c>
      <c r="F38" s="33" t="n">
        <f aca="false">F29+F31+F33+F35</f>
        <v>16000</v>
      </c>
      <c r="G38" s="33" t="n">
        <f aca="false">G29+G31+G33+G35</f>
        <v>222000</v>
      </c>
      <c r="H38" s="33" t="n">
        <f aca="false">H29+H31+H33+H35</f>
        <v>237000</v>
      </c>
      <c r="I38" s="34" t="n">
        <f aca="false">I29+I31+I33+I35</f>
        <v>69000</v>
      </c>
    </row>
    <row r="39" customFormat="false" ht="12.75" hidden="false" customHeight="false" outlineLevel="0" collapsed="false">
      <c r="A39" s="5"/>
      <c r="B39" s="14"/>
      <c r="C39" s="33"/>
      <c r="D39" s="33"/>
      <c r="E39" s="33"/>
      <c r="F39" s="33"/>
      <c r="G39" s="33"/>
      <c r="H39" s="33"/>
      <c r="I39" s="34"/>
    </row>
    <row r="40" customFormat="false" ht="12.75" hidden="false" customHeight="false" outlineLevel="0" collapsed="false">
      <c r="A40" s="5"/>
      <c r="B40" s="14"/>
      <c r="C40" s="31"/>
      <c r="D40" s="35"/>
      <c r="E40" s="35"/>
      <c r="F40" s="6"/>
      <c r="G40" s="6"/>
      <c r="H40" s="6"/>
      <c r="I40" s="7"/>
    </row>
    <row r="41" customFormat="false" ht="12.75" hidden="false" customHeight="false" outlineLevel="0" collapsed="false">
      <c r="A41" s="8" t="s">
        <v>21</v>
      </c>
      <c r="B41" s="9"/>
      <c r="C41" s="6"/>
      <c r="D41" s="6"/>
      <c r="E41" s="6"/>
      <c r="F41" s="6"/>
      <c r="G41" s="6"/>
      <c r="H41" s="6"/>
      <c r="I41" s="7"/>
    </row>
    <row r="42" customFormat="false" ht="12.75" hidden="false" customHeight="false" outlineLevel="0" collapsed="false">
      <c r="A42" s="5"/>
      <c r="B42" s="6" t="s">
        <v>22</v>
      </c>
      <c r="C42" s="6"/>
      <c r="D42" s="6"/>
      <c r="E42" s="6"/>
      <c r="F42" s="6"/>
      <c r="G42" s="6"/>
      <c r="H42" s="6"/>
      <c r="I42" s="7"/>
    </row>
    <row r="43" customFormat="false" ht="12.75" hidden="false" customHeight="false" outlineLevel="0" collapsed="false">
      <c r="A43" s="5"/>
      <c r="B43" s="36" t="s">
        <v>23</v>
      </c>
      <c r="C43" s="10" t="n">
        <f aca="false">'Chêne Décors'!C57</f>
        <v>8000</v>
      </c>
      <c r="D43" s="10" t="n">
        <f aca="false">'Chêne Décors'!D57</f>
        <v>23000</v>
      </c>
      <c r="E43" s="10" t="n">
        <f aca="false">'Chêne Décors'!E57</f>
        <v>18000</v>
      </c>
      <c r="F43" s="10" t="n">
        <f aca="false">'Chêne Décors'!F57</f>
        <v>231000</v>
      </c>
      <c r="G43" s="10" t="n">
        <f aca="false">'Chêne Décors'!G57</f>
        <v>63000</v>
      </c>
      <c r="H43" s="10" t="n">
        <f aca="false">'Chêne Décors'!H57</f>
        <v>13000</v>
      </c>
      <c r="I43" s="11" t="n">
        <f aca="false">'Chêne Décors'!I57</f>
        <v>13000</v>
      </c>
    </row>
    <row r="44" customFormat="false" ht="12.75" hidden="false" customHeight="false" outlineLevel="0" collapsed="false">
      <c r="A44" s="5"/>
      <c r="B44" s="36" t="s">
        <v>24</v>
      </c>
      <c r="C44" s="10" t="n">
        <f aca="false">'Tecsabois Charpente'!C54</f>
        <v>8000</v>
      </c>
      <c r="D44" s="10" t="n">
        <f aca="false">'Tecsabois Charpente'!D54</f>
        <v>10000</v>
      </c>
      <c r="E44" s="10" t="n">
        <f aca="false">'Tecsabois Charpente'!E54</f>
        <v>13000</v>
      </c>
      <c r="F44" s="10" t="n">
        <f aca="false">'Tecsabois Charpente'!F54</f>
        <v>15000</v>
      </c>
      <c r="G44" s="10" t="n">
        <f aca="false">'Tecsabois Charpente'!G54</f>
        <v>45000</v>
      </c>
      <c r="H44" s="10" t="n">
        <f aca="false">'Tecsabois Charpente'!H54</f>
        <v>15000</v>
      </c>
      <c r="I44" s="11" t="n">
        <f aca="false">'Tecsabois Charpente'!I54</f>
        <v>15000</v>
      </c>
    </row>
    <row r="45" customFormat="false" ht="12.75" hidden="false" customHeight="false" outlineLevel="0" collapsed="false">
      <c r="A45" s="5"/>
      <c r="B45" s="36" t="s">
        <v>25</v>
      </c>
      <c r="C45" s="10" t="n">
        <f aca="false">'Tecsabois Sciage Coullons'!C53</f>
        <v>16000</v>
      </c>
      <c r="D45" s="10" t="n">
        <f aca="false">'Tecsabois Sciage Coullons'!D53</f>
        <v>16000</v>
      </c>
      <c r="E45" s="10" t="n">
        <f aca="false">'Tecsabois Sciage Coullons'!E53</f>
        <v>16000</v>
      </c>
      <c r="F45" s="10" t="n">
        <f aca="false">'Tecsabois Sciage Coullons'!F53</f>
        <v>16000</v>
      </c>
      <c r="G45" s="10" t="n">
        <f aca="false">'Tecsabois Sciage Coullons'!G53</f>
        <v>196000</v>
      </c>
      <c r="H45" s="10" t="n">
        <f aca="false">'Tecsabois Sciage Coullons'!H53</f>
        <v>16000</v>
      </c>
      <c r="I45" s="11" t="n">
        <f aca="false">'Tecsabois Sciage Coullons'!I53</f>
        <v>16000</v>
      </c>
    </row>
    <row r="46" customFormat="false" ht="12.75" hidden="false" customHeight="false" outlineLevel="0" collapsed="false">
      <c r="A46" s="5"/>
      <c r="B46" s="37" t="s">
        <v>26</v>
      </c>
      <c r="C46" s="38" t="n">
        <f aca="false">SUM(C43:C45)</f>
        <v>32000</v>
      </c>
      <c r="D46" s="38" t="n">
        <f aca="false">SUM(D43:D45)</f>
        <v>49000</v>
      </c>
      <c r="E46" s="38" t="n">
        <f aca="false">SUM(E43:E45)</f>
        <v>47000</v>
      </c>
      <c r="F46" s="38" t="n">
        <f aca="false">SUM(F43:F45)</f>
        <v>262000</v>
      </c>
      <c r="G46" s="38" t="n">
        <f aca="false">SUM(G43:G45)</f>
        <v>304000</v>
      </c>
      <c r="H46" s="38" t="n">
        <f aca="false">SUM(H43:H45)</f>
        <v>44000</v>
      </c>
      <c r="I46" s="39" t="n">
        <f aca="false">SUM(I43:I45)</f>
        <v>44000</v>
      </c>
    </row>
    <row r="47" customFormat="false" ht="12.75" hidden="false" customHeight="false" outlineLevel="0" collapsed="false">
      <c r="A47" s="5"/>
      <c r="B47" s="40"/>
      <c r="C47" s="15"/>
      <c r="D47" s="15"/>
      <c r="E47" s="15"/>
      <c r="F47" s="15"/>
      <c r="G47" s="15"/>
      <c r="H47" s="15"/>
      <c r="I47" s="16"/>
    </row>
    <row r="48" customFormat="false" ht="12.75" hidden="false" customHeight="false" outlineLevel="0" collapsed="false">
      <c r="A48" s="5"/>
      <c r="B48" s="6" t="s">
        <v>27</v>
      </c>
      <c r="C48" s="6"/>
      <c r="D48" s="6"/>
      <c r="E48" s="6"/>
      <c r="F48" s="6"/>
      <c r="G48" s="6"/>
      <c r="H48" s="6"/>
      <c r="I48" s="7"/>
    </row>
    <row r="49" customFormat="false" ht="12.75" hidden="false" customHeight="false" outlineLevel="0" collapsed="false">
      <c r="A49" s="5"/>
      <c r="B49" s="36" t="s">
        <v>23</v>
      </c>
      <c r="C49" s="41" t="n">
        <f aca="false">'Chêne Décors'!C68</f>
        <v>0</v>
      </c>
      <c r="D49" s="41" t="n">
        <f aca="false">'Chêne Décors'!D68</f>
        <v>109051</v>
      </c>
      <c r="E49" s="41" t="n">
        <f aca="false">'Chêne Décors'!E68</f>
        <v>154943</v>
      </c>
      <c r="F49" s="41" t="n">
        <f aca="false">'Chêne Décors'!F68</f>
        <v>63500.8866666667</v>
      </c>
      <c r="G49" s="41" t="n">
        <f aca="false">'Chêne Décors'!G68</f>
        <v>53740.22</v>
      </c>
      <c r="H49" s="41" t="n">
        <f aca="false">'Chêne Décors'!H68</f>
        <v>55000</v>
      </c>
      <c r="I49" s="42" t="n">
        <f aca="false">'Chêne Décors'!I68</f>
        <v>60000</v>
      </c>
    </row>
    <row r="50" customFormat="false" ht="12.75" hidden="false" customHeight="false" outlineLevel="0" collapsed="false">
      <c r="A50" s="5"/>
      <c r="B50" s="36" t="s">
        <v>24</v>
      </c>
      <c r="C50" s="41" t="n">
        <f aca="false">'Tecsabois Charpente'!C65</f>
        <v>0</v>
      </c>
      <c r="D50" s="41" t="n">
        <f aca="false">'Tecsabois Charpente'!D65</f>
        <v>0</v>
      </c>
      <c r="E50" s="41" t="n">
        <f aca="false">'Tecsabois Charpente'!E65</f>
        <v>65000</v>
      </c>
      <c r="F50" s="41" t="n">
        <f aca="false">'Tecsabois Charpente'!F65</f>
        <v>65000</v>
      </c>
      <c r="G50" s="41" t="n">
        <f aca="false">'Tecsabois Charpente'!G65</f>
        <v>65000</v>
      </c>
      <c r="H50" s="41" t="n">
        <f aca="false">'Tecsabois Charpente'!H65</f>
        <v>100000</v>
      </c>
      <c r="I50" s="42" t="n">
        <f aca="false">'Tecsabois Charpente'!I65</f>
        <v>60000</v>
      </c>
    </row>
    <row r="51" customFormat="false" ht="12.75" hidden="false" customHeight="false" outlineLevel="0" collapsed="false">
      <c r="A51" s="5"/>
      <c r="B51" s="36" t="s">
        <v>25</v>
      </c>
      <c r="C51" s="41" t="n">
        <f aca="false">'Tecsabois Sciage Coullons'!C65</f>
        <v>148723</v>
      </c>
      <c r="D51" s="41" t="n">
        <f aca="false">'Tecsabois Sciage Coullons'!D65</f>
        <v>117723</v>
      </c>
      <c r="E51" s="41" t="n">
        <f aca="false">'Tecsabois Sciage Coullons'!E65</f>
        <v>178767</v>
      </c>
      <c r="F51" s="41" t="n">
        <f aca="false">'Tecsabois Sciage Coullons'!F65</f>
        <v>0</v>
      </c>
      <c r="G51" s="41" t="n">
        <f aca="false">'Tecsabois Sciage Coullons'!G65</f>
        <v>90000</v>
      </c>
      <c r="H51" s="41" t="n">
        <f aca="false">'Tecsabois Sciage Coullons'!H65</f>
        <v>90000</v>
      </c>
      <c r="I51" s="42" t="n">
        <f aca="false">'Tecsabois Sciage Coullons'!I65</f>
        <v>125000</v>
      </c>
    </row>
    <row r="52" customFormat="false" ht="12.75" hidden="false" customHeight="false" outlineLevel="0" collapsed="false">
      <c r="A52" s="5"/>
      <c r="B52" s="36" t="s">
        <v>28</v>
      </c>
      <c r="C52" s="41" t="n">
        <f aca="false">Tecsafinance!C46</f>
        <v>15000</v>
      </c>
      <c r="D52" s="41" t="n">
        <f aca="false">Tecsafinance!D46</f>
        <v>66189.14</v>
      </c>
      <c r="E52" s="41" t="n">
        <f aca="false">Tecsafinance!E46</f>
        <v>103297.92</v>
      </c>
      <c r="F52" s="41" t="n">
        <f aca="false">Tecsafinance!F46</f>
        <v>62855.16</v>
      </c>
      <c r="G52" s="41" t="n">
        <f aca="false">Tecsafinance!G46</f>
        <v>60000</v>
      </c>
      <c r="H52" s="41" t="n">
        <f aca="false">Tecsafinance!H46</f>
        <v>60000</v>
      </c>
      <c r="I52" s="42" t="n">
        <f aca="false">Tecsafinance!I46</f>
        <v>60000</v>
      </c>
    </row>
    <row r="53" customFormat="false" ht="12.75" hidden="false" customHeight="false" outlineLevel="0" collapsed="false">
      <c r="A53" s="5"/>
      <c r="B53" s="43" t="s">
        <v>29</v>
      </c>
      <c r="C53" s="44" t="n">
        <f aca="false">SUM(C49:C52)</f>
        <v>163723</v>
      </c>
      <c r="D53" s="44" t="n">
        <f aca="false">SUM(D49:D52)</f>
        <v>292963.14</v>
      </c>
      <c r="E53" s="44" t="n">
        <f aca="false">SUM(E49:E52)</f>
        <v>502007.92</v>
      </c>
      <c r="F53" s="44" t="n">
        <f aca="false">SUM(F49:F52)</f>
        <v>191356.046666667</v>
      </c>
      <c r="G53" s="44" t="n">
        <f aca="false">SUM(G49:G52)</f>
        <v>268740.22</v>
      </c>
      <c r="H53" s="44" t="n">
        <f aca="false">SUM(H49:H52)</f>
        <v>305000</v>
      </c>
      <c r="I53" s="45" t="n">
        <f aca="false">SUM(I49:I52)</f>
        <v>305000</v>
      </c>
    </row>
    <row r="54" customFormat="false" ht="12.75" hidden="false" customHeight="false" outlineLevel="0" collapsed="false">
      <c r="A54" s="5"/>
      <c r="B54" s="46"/>
      <c r="C54" s="21"/>
      <c r="D54" s="21"/>
      <c r="E54" s="21"/>
      <c r="F54" s="41"/>
      <c r="G54" s="41"/>
      <c r="H54" s="41"/>
      <c r="I54" s="42"/>
    </row>
    <row r="55" customFormat="false" ht="12.75" hidden="false" customHeight="false" outlineLevel="0" collapsed="false">
      <c r="A55" s="5"/>
      <c r="B55" s="46"/>
      <c r="C55" s="21"/>
      <c r="D55" s="21"/>
      <c r="E55" s="21"/>
      <c r="F55" s="41"/>
      <c r="G55" s="41"/>
      <c r="H55" s="41"/>
      <c r="I55" s="42"/>
    </row>
    <row r="56" customFormat="false" ht="12.75" hidden="false" customHeight="false" outlineLevel="0" collapsed="false">
      <c r="A56" s="8" t="s">
        <v>30</v>
      </c>
      <c r="B56" s="9"/>
      <c r="C56" s="6"/>
      <c r="D56" s="6"/>
      <c r="E56" s="6"/>
      <c r="F56" s="6"/>
      <c r="G56" s="6"/>
      <c r="H56" s="6"/>
      <c r="I56" s="7"/>
    </row>
    <row r="57" customFormat="false" ht="12.75" hidden="false" customHeight="false" outlineLevel="0" collapsed="false">
      <c r="A57" s="5"/>
      <c r="B57" s="6" t="s">
        <v>31</v>
      </c>
      <c r="C57" s="6"/>
      <c r="D57" s="6"/>
      <c r="E57" s="6"/>
      <c r="F57" s="6"/>
      <c r="G57" s="6"/>
      <c r="H57" s="6"/>
      <c r="I57" s="7"/>
    </row>
    <row r="58" customFormat="false" ht="12.75" hidden="false" customHeight="false" outlineLevel="0" collapsed="false">
      <c r="A58" s="5"/>
      <c r="B58" s="36" t="s">
        <v>23</v>
      </c>
      <c r="C58" s="10" t="n">
        <f aca="false">'Chêne Décors'!C67</f>
        <v>0</v>
      </c>
      <c r="D58" s="10" t="n">
        <f aca="false">'Chêne Décors'!D67</f>
        <v>94536.0364779816</v>
      </c>
      <c r="E58" s="10" t="n">
        <f aca="false">'Chêne Décors'!E67</f>
        <v>71867.3028696621</v>
      </c>
      <c r="F58" s="10" t="n">
        <f aca="false">'Chêne Décors'!F67</f>
        <v>75044.7284491238</v>
      </c>
      <c r="G58" s="10" t="n">
        <f aca="false">'Chêne Décors'!G67</f>
        <v>146162.24517058</v>
      </c>
      <c r="H58" s="10" t="n">
        <f aca="false">'Chêne Décors'!H67</f>
        <v>209977.627705849</v>
      </c>
      <c r="I58" s="11" t="n">
        <f aca="false">'Chêne Décors'!I67</f>
        <v>268524.217577154</v>
      </c>
    </row>
    <row r="59" customFormat="false" ht="12.75" hidden="false" customHeight="false" outlineLevel="0" collapsed="false">
      <c r="A59" s="5"/>
      <c r="B59" s="36" t="s">
        <v>24</v>
      </c>
      <c r="C59" s="47" t="n">
        <f aca="false">'Tecsabois Charpente'!C64</f>
        <v>-13703.2226641414</v>
      </c>
      <c r="D59" s="41" t="n">
        <f aca="false">'Tecsabois Charpente'!D64</f>
        <v>62993.5424242425</v>
      </c>
      <c r="E59" s="47" t="n">
        <f aca="false">'Tecsabois Charpente'!E64</f>
        <v>-25332.0555555556</v>
      </c>
      <c r="F59" s="41" t="n">
        <f aca="false">'Tecsabois Charpente'!F64</f>
        <v>-50601.7718538771</v>
      </c>
      <c r="G59" s="41" t="n">
        <f aca="false">'Tecsabois Charpente'!G64</f>
        <v>48355.1120259741</v>
      </c>
      <c r="H59" s="41" t="n">
        <f aca="false">'Tecsabois Charpente'!H64</f>
        <v>72412.2175332515</v>
      </c>
      <c r="I59" s="42" t="n">
        <f aca="false">'Tecsabois Charpente'!I64</f>
        <v>158356.750199176</v>
      </c>
    </row>
    <row r="60" customFormat="false" ht="12.75" hidden="false" customHeight="false" outlineLevel="0" collapsed="false">
      <c r="A60" s="5"/>
      <c r="B60" s="36" t="s">
        <v>25</v>
      </c>
      <c r="C60" s="21" t="n">
        <f aca="false">'Tecsabois Sciage Coullons'!C64</f>
        <v>-230363.777335859</v>
      </c>
      <c r="D60" s="21" t="n">
        <f aca="false">'Tecsabois Sciage Coullons'!D64</f>
        <v>-293472</v>
      </c>
      <c r="E60" s="21" t="n">
        <f aca="false">'Tecsabois Sciage Coullons'!E64</f>
        <v>-461741.571389782</v>
      </c>
      <c r="F60" s="41" t="n">
        <f aca="false">'Tecsabois Sciage Coullons'!F64</f>
        <v>-10631.1452677151</v>
      </c>
      <c r="G60" s="41" t="n">
        <f aca="false">'Tecsabois Sciage Coullons'!G64</f>
        <v>115917.415451482</v>
      </c>
      <c r="H60" s="41" t="n">
        <f aca="false">'Tecsabois Sciage Coullons'!H64</f>
        <v>158280.891931399</v>
      </c>
      <c r="I60" s="42" t="n">
        <f aca="false">'Tecsabois Sciage Coullons'!I64</f>
        <v>132336.229467902</v>
      </c>
    </row>
    <row r="61" customFormat="false" ht="12.75" hidden="false" customHeight="false" outlineLevel="0" collapsed="false">
      <c r="A61" s="5"/>
      <c r="B61" s="36" t="s">
        <v>28</v>
      </c>
      <c r="C61" s="21" t="n">
        <f aca="false">Tecsafinance!C45</f>
        <v>-65235</v>
      </c>
      <c r="D61" s="41" t="n">
        <f aca="false">Tecsafinance!D45</f>
        <v>16156</v>
      </c>
      <c r="E61" s="41" t="n">
        <f aca="false">Tecsafinance!E45</f>
        <v>79</v>
      </c>
      <c r="F61" s="41" t="n">
        <f aca="false">Tecsafinance!F45</f>
        <v>22478</v>
      </c>
      <c r="G61" s="41" t="n">
        <f aca="false">Tecsafinance!G45</f>
        <v>25839.3954399816</v>
      </c>
      <c r="H61" s="41" t="n">
        <f aca="false">Tecsafinance!H45</f>
        <v>84900.3954399815</v>
      </c>
      <c r="I61" s="42" t="n">
        <f aca="false">Tecsafinance!I45</f>
        <v>78523.3954399815</v>
      </c>
    </row>
    <row r="62" customFormat="false" ht="12.75" hidden="false" customHeight="false" outlineLevel="0" collapsed="false">
      <c r="A62" s="5"/>
      <c r="B62" s="43" t="s">
        <v>32</v>
      </c>
      <c r="C62" s="48" t="n">
        <f aca="false">SUM(C58:C61)</f>
        <v>-309302</v>
      </c>
      <c r="D62" s="44" t="n">
        <f aca="false">SUM(D58:D61)</f>
        <v>-119786.421097776</v>
      </c>
      <c r="E62" s="48" t="n">
        <f aca="false">SUM(E58:E61)</f>
        <v>-415127.324075675</v>
      </c>
      <c r="F62" s="44" t="n">
        <f aca="false">SUM(F58:F61)</f>
        <v>36289.8113275316</v>
      </c>
      <c r="G62" s="44" t="n">
        <f aca="false">SUM(G58:G61)</f>
        <v>336274.168088017</v>
      </c>
      <c r="H62" s="44" t="n">
        <f aca="false">SUM(H58:H61)</f>
        <v>525571.132610481</v>
      </c>
      <c r="I62" s="45" t="n">
        <f aca="false">SUM(I58:I61)</f>
        <v>637740.592684213</v>
      </c>
    </row>
    <row r="63" customFormat="false" ht="12.75" hidden="false" customHeight="false" outlineLevel="0" collapsed="false">
      <c r="A63" s="5"/>
      <c r="B63" s="46"/>
      <c r="C63" s="21"/>
      <c r="D63" s="21"/>
      <c r="E63" s="21"/>
      <c r="F63" s="41"/>
      <c r="G63" s="41"/>
      <c r="H63" s="41"/>
      <c r="I63" s="42"/>
    </row>
    <row r="64" customFormat="false" ht="12.75" hidden="false" customHeight="false" outlineLevel="0" collapsed="false">
      <c r="A64" s="5"/>
      <c r="B64" s="49" t="s">
        <v>33</v>
      </c>
      <c r="C64" s="6"/>
      <c r="D64" s="6"/>
      <c r="E64" s="6"/>
      <c r="F64" s="6"/>
      <c r="G64" s="6"/>
      <c r="H64" s="6"/>
      <c r="I64" s="7"/>
    </row>
    <row r="65" customFormat="false" ht="12.75" hidden="false" customHeight="false" outlineLevel="0" collapsed="false">
      <c r="A65" s="5"/>
      <c r="B65" s="36" t="s">
        <v>23</v>
      </c>
      <c r="C65" s="41" t="n">
        <v>0</v>
      </c>
      <c r="D65" s="41" t="n">
        <v>0</v>
      </c>
      <c r="E65" s="41" t="n">
        <v>0</v>
      </c>
      <c r="F65" s="10" t="n">
        <v>0</v>
      </c>
      <c r="G65" s="10" t="n">
        <v>200000</v>
      </c>
      <c r="H65" s="10" t="n">
        <v>0</v>
      </c>
      <c r="I65" s="11" t="n">
        <v>0</v>
      </c>
    </row>
    <row r="66" customFormat="false" ht="12.75" hidden="false" customHeight="false" outlineLevel="0" collapsed="false">
      <c r="A66" s="5"/>
      <c r="B66" s="36" t="s">
        <v>24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2" t="n">
        <v>0</v>
      </c>
    </row>
    <row r="67" customFormat="false" ht="12.75" hidden="false" customHeight="false" outlineLevel="0" collapsed="false">
      <c r="A67" s="5"/>
      <c r="B67" s="36" t="s">
        <v>25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2" t="n">
        <v>0</v>
      </c>
    </row>
    <row r="68" customFormat="false" ht="12.75" hidden="false" customHeight="false" outlineLevel="0" collapsed="false">
      <c r="A68" s="5"/>
      <c r="B68" s="36" t="s">
        <v>28</v>
      </c>
      <c r="C68" s="41" t="n">
        <v>0</v>
      </c>
      <c r="D68" s="41" t="n">
        <v>0</v>
      </c>
      <c r="E68" s="41" t="n">
        <v>0</v>
      </c>
      <c r="F68" s="41" t="n">
        <v>180000</v>
      </c>
      <c r="G68" s="41" t="n">
        <v>200000</v>
      </c>
      <c r="H68" s="41" t="n">
        <v>0</v>
      </c>
      <c r="I68" s="42" t="n">
        <v>0</v>
      </c>
    </row>
    <row r="69" customFormat="false" ht="12.75" hidden="false" customHeight="false" outlineLevel="0" collapsed="false">
      <c r="A69" s="5"/>
      <c r="B69" s="43" t="s">
        <v>34</v>
      </c>
      <c r="C69" s="44" t="n">
        <f aca="false">SUM(C65:C68)</f>
        <v>0</v>
      </c>
      <c r="D69" s="44" t="n">
        <f aca="false">SUM(D65:D68)</f>
        <v>0</v>
      </c>
      <c r="E69" s="44" t="n">
        <f aca="false">SUM(E65:E68)</f>
        <v>0</v>
      </c>
      <c r="F69" s="44" t="n">
        <f aca="false">SUM(F65:F68)</f>
        <v>180000</v>
      </c>
      <c r="G69" s="44" t="n">
        <f aca="false">SUM(G65:G68)</f>
        <v>400000</v>
      </c>
      <c r="H69" s="44" t="n">
        <f aca="false">SUM(H65:H68)</f>
        <v>0</v>
      </c>
      <c r="I69" s="45" t="n">
        <f aca="false">SUM(I65:I68)</f>
        <v>0</v>
      </c>
    </row>
    <row r="70" customFormat="false" ht="12.75" hidden="false" customHeight="false" outlineLevel="0" collapsed="false">
      <c r="A70" s="5"/>
      <c r="B70" s="46"/>
      <c r="C70" s="21"/>
      <c r="D70" s="21"/>
      <c r="E70" s="21"/>
      <c r="F70" s="41"/>
      <c r="G70" s="41"/>
      <c r="H70" s="41"/>
      <c r="I70" s="42"/>
    </row>
    <row r="71" customFormat="false" ht="12.75" hidden="false" customHeight="false" outlineLevel="0" collapsed="false">
      <c r="A71" s="8" t="s">
        <v>35</v>
      </c>
      <c r="B71" s="50"/>
      <c r="C71" s="21"/>
      <c r="D71" s="21"/>
      <c r="E71" s="21"/>
      <c r="F71" s="41"/>
      <c r="G71" s="41"/>
      <c r="H71" s="41"/>
      <c r="I71" s="42"/>
    </row>
    <row r="72" customFormat="false" ht="12.75" hidden="false" customHeight="false" outlineLevel="0" collapsed="false">
      <c r="A72" s="5"/>
      <c r="B72" s="36" t="s">
        <v>4</v>
      </c>
      <c r="C72" s="10" t="n">
        <f aca="false">'Chêne Décors'!C69</f>
        <v>0</v>
      </c>
      <c r="D72" s="21" t="n">
        <f aca="false">'Chêne Décors'!D69</f>
        <v>-14514.9635220184</v>
      </c>
      <c r="E72" s="21" t="n">
        <f aca="false">'Chêne Décors'!E69</f>
        <v>-83075.6971303379</v>
      </c>
      <c r="F72" s="10" t="n">
        <f aca="false">'Chêne Décors'!F69</f>
        <v>11543.8417824571</v>
      </c>
      <c r="G72" s="10" t="n">
        <f aca="false">'Chêne Décors'!G69</f>
        <v>92422.0251705796</v>
      </c>
      <c r="H72" s="10" t="n">
        <f aca="false">'Chêne Décors'!H69</f>
        <v>154977.627705849</v>
      </c>
      <c r="I72" s="11" t="n">
        <f aca="false">'Chêne Décors'!I69</f>
        <v>208524.217577154</v>
      </c>
    </row>
    <row r="73" customFormat="false" ht="12.75" hidden="false" customHeight="false" outlineLevel="0" collapsed="false">
      <c r="A73" s="5"/>
      <c r="B73" s="36" t="s">
        <v>5</v>
      </c>
      <c r="C73" s="47" t="n">
        <f aca="false">'Tecsabois Charpente'!C66</f>
        <v>-13703.2226641414</v>
      </c>
      <c r="D73" s="47" t="n">
        <f aca="false">'Tecsabois Charpente'!D66</f>
        <v>62993.5424242425</v>
      </c>
      <c r="E73" s="21" t="n">
        <f aca="false">'Tecsabois Charpente'!E66</f>
        <v>-90332.0555555556</v>
      </c>
      <c r="F73" s="21" t="n">
        <f aca="false">'Tecsabois Charpente'!F66</f>
        <v>-115601.771853877</v>
      </c>
      <c r="G73" s="21" t="n">
        <f aca="false">'Tecsabois Charpente'!G66</f>
        <v>-16644.8879740259</v>
      </c>
      <c r="H73" s="21" t="n">
        <f aca="false">'Tecsabois Charpente'!H66</f>
        <v>-27587.7824667485</v>
      </c>
      <c r="I73" s="11" t="n">
        <f aca="false">'Tecsabois Charpente'!I66</f>
        <v>98356.7501991757</v>
      </c>
    </row>
    <row r="74" customFormat="false" ht="12.75" hidden="false" customHeight="false" outlineLevel="0" collapsed="false">
      <c r="A74" s="5"/>
      <c r="B74" s="36" t="s">
        <v>6</v>
      </c>
      <c r="C74" s="21" t="n">
        <f aca="false">'Tecsabois Sciage Coullons'!C66</f>
        <v>-379086.777335859</v>
      </c>
      <c r="D74" s="21" t="n">
        <f aca="false">'Tecsabois Sciage Coullons'!D66</f>
        <v>-411195</v>
      </c>
      <c r="E74" s="21" t="n">
        <f aca="false">'Tecsabois Sciage Coullons'!E66</f>
        <v>-640508.571389782</v>
      </c>
      <c r="F74" s="21" t="n">
        <f aca="false">'Tecsabois Sciage Coullons'!F66</f>
        <v>-10631.1452677151</v>
      </c>
      <c r="G74" s="51" t="n">
        <f aca="false">'Tecsabois Sciage Coullons'!G66</f>
        <v>25917.4154514815</v>
      </c>
      <c r="H74" s="51" t="n">
        <f aca="false">'Tecsabois Sciage Coullons'!H66</f>
        <v>68280.8919313988</v>
      </c>
      <c r="I74" s="52" t="n">
        <f aca="false">'Tecsabois Sciage Coullons'!I66</f>
        <v>7336.22946790152</v>
      </c>
    </row>
    <row r="75" customFormat="false" ht="12.75" hidden="false" customHeight="false" outlineLevel="0" collapsed="false">
      <c r="A75" s="5"/>
      <c r="B75" s="36" t="s">
        <v>10</v>
      </c>
      <c r="C75" s="21" t="n">
        <f aca="false">Tecsafinance!C47</f>
        <v>-80235</v>
      </c>
      <c r="D75" s="21" t="n">
        <f aca="false">Tecsafinance!D47</f>
        <v>-50033.14</v>
      </c>
      <c r="E75" s="21" t="n">
        <f aca="false">Tecsafinance!E47</f>
        <v>-103218.92</v>
      </c>
      <c r="F75" s="21" t="n">
        <f aca="false">Tecsafinance!F47</f>
        <v>-40377.16</v>
      </c>
      <c r="G75" s="21" t="n">
        <f aca="false">Tecsafinance!G47</f>
        <v>-34160.6045600184</v>
      </c>
      <c r="H75" s="47" t="n">
        <f aca="false">Tecsafinance!H47</f>
        <v>24900.3954399815</v>
      </c>
      <c r="I75" s="53" t="n">
        <f aca="false">Tecsafinance!I47</f>
        <v>18523.3954399815</v>
      </c>
    </row>
    <row r="76" customFormat="false" ht="12.75" hidden="false" customHeight="false" outlineLevel="0" collapsed="false">
      <c r="A76" s="5"/>
      <c r="B76" s="40" t="s">
        <v>36</v>
      </c>
      <c r="C76" s="54" t="n">
        <f aca="false">SUM(C72:C75)</f>
        <v>-473025</v>
      </c>
      <c r="D76" s="54" t="n">
        <f aca="false">SUM(D72:D75)</f>
        <v>-412749.561097776</v>
      </c>
      <c r="E76" s="54" t="n">
        <f aca="false">SUM(E72:E75)</f>
        <v>-917135.244075675</v>
      </c>
      <c r="F76" s="54" t="n">
        <f aca="false">SUM(F72:F75)</f>
        <v>-155066.235339135</v>
      </c>
      <c r="G76" s="55" t="n">
        <f aca="false">SUM(G72:G75)</f>
        <v>67533.9480880168</v>
      </c>
      <c r="H76" s="55" t="n">
        <f aca="false">SUM(H72:H75)</f>
        <v>220571.132610481</v>
      </c>
      <c r="I76" s="56" t="n">
        <f aca="false">SUM(I72:I75)</f>
        <v>332740.592684213</v>
      </c>
    </row>
    <row r="77" s="62" customFormat="true" ht="15.75" hidden="false" customHeight="true" outlineLevel="0" collapsed="false">
      <c r="A77" s="57"/>
      <c r="B77" s="58" t="s">
        <v>37</v>
      </c>
      <c r="C77" s="59"/>
      <c r="D77" s="59"/>
      <c r="E77" s="59"/>
      <c r="F77" s="60" t="n">
        <f aca="false">F76+F69</f>
        <v>24933.7646608649</v>
      </c>
      <c r="G77" s="60" t="n">
        <f aca="false">F77+G76+G69-G51</f>
        <v>402467.712748882</v>
      </c>
      <c r="H77" s="60" t="n">
        <f aca="false">G77+H76+H69-H51</f>
        <v>533038.845359363</v>
      </c>
      <c r="I77" s="61" t="n">
        <f aca="false">H77+I76+I69-I51</f>
        <v>740779.438043575</v>
      </c>
    </row>
    <row r="78" customFormat="false" ht="13.5" hidden="false" customHeight="false" outlineLevel="0" collapsed="false">
      <c r="A78" s="63"/>
      <c r="B78" s="64"/>
      <c r="C78" s="64"/>
      <c r="D78" s="64"/>
      <c r="E78" s="64"/>
      <c r="F78" s="64"/>
      <c r="G78" s="64"/>
      <c r="H78" s="64"/>
      <c r="I78" s="65"/>
    </row>
  </sheetData>
  <printOptions headings="false" gridLines="true" gridLinesSet="true" horizontalCentered="true" verticalCentered="false"/>
  <pageMargins left="0" right="0" top="0.5" bottom="0.379861111111111" header="0.170138888888889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D</oddHeader>
    <oddFooter>&amp;L&amp;Z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40" activeCellId="0" sqref="H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9" min="3" style="0" width="12.7"/>
  </cols>
  <sheetData>
    <row r="1" s="1" customFormat="true" ht="18" hidden="false" customHeight="false" outlineLevel="0" collapsed="false">
      <c r="A1" s="1" t="s">
        <v>38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66" t="s">
        <v>1</v>
      </c>
      <c r="B3" s="67" t="s">
        <v>2</v>
      </c>
      <c r="C3" s="67" t="n">
        <v>2011</v>
      </c>
      <c r="D3" s="67" t="n">
        <v>2012</v>
      </c>
      <c r="E3" s="67" t="n">
        <v>2013</v>
      </c>
      <c r="F3" s="67" t="n">
        <v>2014</v>
      </c>
      <c r="G3" s="67" t="n">
        <v>2015</v>
      </c>
      <c r="H3" s="67" t="n">
        <v>2016</v>
      </c>
      <c r="I3" s="68" t="n">
        <v>2017</v>
      </c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2.75" hidden="false" customHeight="false" outlineLevel="0" collapsed="false">
      <c r="A5" s="8" t="s">
        <v>39</v>
      </c>
      <c r="B5" s="9"/>
      <c r="C5" s="6"/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A6" s="5"/>
      <c r="B6" s="6" t="s">
        <v>23</v>
      </c>
      <c r="C6" s="10" t="n">
        <v>78000</v>
      </c>
      <c r="D6" s="10" t="n">
        <f aca="false">[1]Synthèse!$B$2</f>
        <v>102000</v>
      </c>
      <c r="E6" s="10" t="n">
        <f aca="false">[1]Synthèse!$D$2</f>
        <v>123812</v>
      </c>
      <c r="F6" s="10" t="n">
        <f aca="false">[1]Synthèse!$F$2</f>
        <v>192000</v>
      </c>
      <c r="G6" s="10" t="n">
        <f aca="false">[1]Synthèse!$H$2</f>
        <v>240000</v>
      </c>
      <c r="H6" s="10" t="n">
        <f aca="false">[1]Synthèse!$J$2</f>
        <v>300000</v>
      </c>
      <c r="I6" s="11" t="n">
        <f aca="false">[1]Synthèse!$L$2</f>
        <v>300000</v>
      </c>
    </row>
    <row r="7" customFormat="false" ht="12.75" hidden="false" customHeight="false" outlineLevel="0" collapsed="false">
      <c r="A7" s="5"/>
      <c r="B7" s="6" t="s">
        <v>25</v>
      </c>
      <c r="C7" s="10" t="n">
        <v>0</v>
      </c>
      <c r="D7" s="10" t="n">
        <f aca="false">[1]Synthèse!$B4</f>
        <v>6000</v>
      </c>
      <c r="E7" s="10" t="n">
        <f aca="false">[1]Synthèse!$D4</f>
        <v>35860</v>
      </c>
      <c r="F7" s="10" t="n">
        <f aca="false">[1]Synthèse!$F4</f>
        <v>78000</v>
      </c>
      <c r="G7" s="10" t="n">
        <f aca="false">[1]Synthèse!$H4</f>
        <v>102000</v>
      </c>
      <c r="H7" s="10" t="n">
        <f aca="false">[1]Synthèse!$J4</f>
        <v>144000</v>
      </c>
      <c r="I7" s="11" t="n">
        <f aca="false">[1]Synthèse!$L4</f>
        <v>180000</v>
      </c>
    </row>
    <row r="8" customFormat="false" ht="12.75" hidden="false" customHeight="false" outlineLevel="0" collapsed="false">
      <c r="A8" s="5"/>
      <c r="B8" s="6" t="s">
        <v>24</v>
      </c>
      <c r="C8" s="10" t="n">
        <v>0</v>
      </c>
      <c r="D8" s="10" t="n">
        <f aca="false">[1]Synthèse!$B$3</f>
        <v>36000</v>
      </c>
      <c r="E8" s="10" t="n">
        <f aca="false">[1]Synthèse!$D$3</f>
        <v>24000</v>
      </c>
      <c r="F8" s="10" t="n">
        <f aca="false">[1]Synthèse!$F$3</f>
        <v>42000</v>
      </c>
      <c r="G8" s="10" t="n">
        <f aca="false">[1]Synthèse!$H$3</f>
        <v>66000</v>
      </c>
      <c r="H8" s="10" t="n">
        <f aca="false">[1]Synthèse!$J$3</f>
        <v>84000</v>
      </c>
      <c r="I8" s="11" t="n">
        <f aca="false">[1]Synthèse!$L$3</f>
        <v>102000</v>
      </c>
    </row>
    <row r="9" customFormat="false" ht="12.75" hidden="false" customHeight="false" outlineLevel="0" collapsed="false">
      <c r="A9" s="5"/>
      <c r="B9" s="17" t="s">
        <v>40</v>
      </c>
      <c r="C9" s="10" t="n">
        <v>0</v>
      </c>
      <c r="D9" s="10" t="n">
        <v>0</v>
      </c>
      <c r="E9" s="10" t="n">
        <v>0</v>
      </c>
      <c r="F9" s="10" t="n">
        <v>2400</v>
      </c>
      <c r="G9" s="10" t="n">
        <v>2400</v>
      </c>
      <c r="H9" s="10" t="n">
        <v>2400</v>
      </c>
      <c r="I9" s="11" t="n">
        <f aca="false">[1]Synthèse!$L$7</f>
        <v>2400</v>
      </c>
    </row>
    <row r="10" customFormat="false" ht="12.75" hidden="false" customHeight="false" outlineLevel="0" collapsed="false">
      <c r="A10" s="5"/>
      <c r="B10" s="6"/>
      <c r="C10" s="10"/>
      <c r="D10" s="10"/>
      <c r="E10" s="10"/>
      <c r="F10" s="10"/>
      <c r="G10" s="10"/>
      <c r="H10" s="10"/>
      <c r="I10" s="11"/>
    </row>
    <row r="11" customFormat="false" ht="12.75" hidden="false" customHeight="false" outlineLevel="0" collapsed="false">
      <c r="A11" s="5"/>
      <c r="B11" s="6"/>
      <c r="C11" s="12"/>
      <c r="D11" s="12"/>
      <c r="E11" s="12"/>
      <c r="F11" s="12"/>
      <c r="G11" s="12"/>
      <c r="H11" s="12"/>
      <c r="I11" s="13"/>
    </row>
    <row r="12" customFormat="false" ht="12.75" hidden="false" customHeight="false" outlineLevel="0" collapsed="false">
      <c r="A12" s="5"/>
      <c r="B12" s="14" t="s">
        <v>41</v>
      </c>
      <c r="C12" s="15" t="n">
        <f aca="false">SUM(C6:C11)</f>
        <v>78000</v>
      </c>
      <c r="D12" s="15" t="n">
        <f aca="false">SUM(D6:D11)</f>
        <v>144000</v>
      </c>
      <c r="E12" s="15" t="n">
        <f aca="false">[1]Synthèse!$D$11</f>
        <v>183672</v>
      </c>
      <c r="F12" s="15" t="n">
        <f aca="false">[1]Synthèse!$F$11</f>
        <v>312000</v>
      </c>
      <c r="G12" s="15" t="n">
        <f aca="false">[1]Synthèse!$H$11</f>
        <v>410400</v>
      </c>
      <c r="H12" s="15" t="n">
        <f aca="false">[1]Synthèse!$J$11</f>
        <v>530400</v>
      </c>
      <c r="I12" s="16" t="n">
        <f aca="false">[1]Synthèse!$J$11</f>
        <v>530400</v>
      </c>
    </row>
    <row r="13" customFormat="false" ht="12.75" hidden="false" customHeight="false" outlineLevel="0" collapsed="false">
      <c r="A13" s="5"/>
      <c r="B13" s="17" t="s">
        <v>8</v>
      </c>
      <c r="C13" s="18"/>
      <c r="D13" s="19" t="n">
        <f aca="false">(D12/C12)-1</f>
        <v>0.846153846153846</v>
      </c>
      <c r="E13" s="19" t="n">
        <f aca="false">(E12/D12)-1</f>
        <v>0.2755</v>
      </c>
      <c r="F13" s="19" t="n">
        <f aca="false">(F12/E12)-1</f>
        <v>0.698680256108716</v>
      </c>
      <c r="G13" s="19" t="n">
        <f aca="false">(G12/F12)-1</f>
        <v>0.315384615384615</v>
      </c>
      <c r="H13" s="19" t="n">
        <f aca="false">(H12/G12)-1</f>
        <v>0.292397660818714</v>
      </c>
      <c r="I13" s="20" t="n">
        <f aca="false">(I12/H12)-1</f>
        <v>0</v>
      </c>
    </row>
    <row r="14" customFormat="false" ht="12.75" hidden="false" customHeight="false" outlineLevel="0" collapsed="false">
      <c r="A14" s="5"/>
      <c r="B14" s="14" t="s">
        <v>42</v>
      </c>
      <c r="C14" s="69" t="n">
        <v>-65235</v>
      </c>
      <c r="D14" s="38" t="n">
        <v>16156</v>
      </c>
      <c r="E14" s="38" t="n">
        <f aca="false">[1]Synthèse!$D$28</f>
        <v>79</v>
      </c>
      <c r="F14" s="38" t="n">
        <f aca="false">[1]Synthèse!$F$28</f>
        <v>22478</v>
      </c>
      <c r="G14" s="38" t="n">
        <f aca="false">[1]Synthèse!$H$28</f>
        <v>25839.3954399816</v>
      </c>
      <c r="H14" s="38" t="n">
        <f aca="false">[1]Synthèse!$J$28</f>
        <v>84900.3954399815</v>
      </c>
      <c r="I14" s="39" t="n">
        <f aca="false">[1]Synthèse!$L$28</f>
        <v>78523.3954399815</v>
      </c>
    </row>
    <row r="15" customFormat="false" ht="12.75" hidden="false" customHeight="false" outlineLevel="0" collapsed="false">
      <c r="A15" s="5"/>
      <c r="B15" s="25" t="s">
        <v>12</v>
      </c>
      <c r="C15" s="26" t="n">
        <f aca="false">C14/C12</f>
        <v>-0.836346153846154</v>
      </c>
      <c r="D15" s="27" t="n">
        <f aca="false">D14/D12</f>
        <v>0.112194444444444</v>
      </c>
      <c r="E15" s="27" t="n">
        <f aca="false">E14/E12</f>
        <v>0.000430114552027527</v>
      </c>
      <c r="F15" s="27" t="n">
        <f aca="false">F14/F12</f>
        <v>0.0720448717948718</v>
      </c>
      <c r="G15" s="27" t="n">
        <f aca="false">G14/G12</f>
        <v>0.0629614898635028</v>
      </c>
      <c r="H15" s="27" t="n">
        <f aca="false">H14/H12</f>
        <v>0.160068618853661</v>
      </c>
      <c r="I15" s="28" t="n">
        <f aca="false">I14/I12</f>
        <v>0.148045617345365</v>
      </c>
    </row>
    <row r="16" customFormat="false" ht="12.75" hidden="false" customHeight="false" outlineLevel="0" collapsed="false">
      <c r="A16" s="5"/>
      <c r="B16" s="25"/>
      <c r="C16" s="27"/>
      <c r="D16" s="27"/>
      <c r="E16" s="27"/>
      <c r="F16" s="27"/>
      <c r="G16" s="27"/>
      <c r="H16" s="27"/>
      <c r="I16" s="28"/>
    </row>
    <row r="17" customFormat="false" ht="12.75" hidden="false" customHeight="false" outlineLevel="0" collapsed="false">
      <c r="A17" s="5"/>
      <c r="B17" s="6"/>
      <c r="C17" s="12"/>
      <c r="D17" s="12"/>
      <c r="E17" s="12"/>
      <c r="F17" s="12"/>
      <c r="G17" s="12"/>
      <c r="H17" s="12"/>
      <c r="I17" s="13"/>
    </row>
    <row r="18" customFormat="false" ht="12.75" hidden="false" customHeight="false" outlineLevel="0" collapsed="false">
      <c r="A18" s="8" t="s">
        <v>43</v>
      </c>
      <c r="B18" s="9"/>
      <c r="C18" s="6"/>
      <c r="D18" s="6"/>
      <c r="E18" s="6"/>
      <c r="F18" s="6"/>
      <c r="G18" s="6"/>
      <c r="H18" s="6"/>
      <c r="I18" s="7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7"/>
    </row>
    <row r="20" customFormat="false" ht="12.75" hidden="false" customHeight="false" outlineLevel="0" collapsed="false">
      <c r="A20" s="5"/>
      <c r="B20" s="6" t="s">
        <v>44</v>
      </c>
      <c r="C20" s="6"/>
      <c r="D20" s="29"/>
      <c r="E20" s="29"/>
      <c r="F20" s="29"/>
      <c r="G20" s="29"/>
      <c r="H20" s="70" t="n">
        <v>1</v>
      </c>
      <c r="I20" s="71"/>
    </row>
    <row r="21" customFormat="false" ht="12.75" hidden="false" customHeight="false" outlineLevel="0" collapsed="false">
      <c r="A21" s="5"/>
      <c r="B21" s="6" t="s">
        <v>45</v>
      </c>
      <c r="C21" s="6"/>
      <c r="D21" s="72"/>
      <c r="E21" s="72"/>
      <c r="F21" s="72"/>
      <c r="G21" s="72"/>
      <c r="H21" s="72" t="n">
        <v>48000</v>
      </c>
      <c r="I21" s="73"/>
    </row>
    <row r="22" customFormat="false" ht="12.75" hidden="false" customHeight="false" outlineLevel="0" collapsed="false">
      <c r="A22" s="5"/>
      <c r="B22" s="6" t="s">
        <v>46</v>
      </c>
      <c r="C22" s="6"/>
      <c r="D22" s="29"/>
      <c r="E22" s="29"/>
      <c r="F22" s="29"/>
      <c r="G22" s="29" t="n">
        <v>1</v>
      </c>
      <c r="H22" s="29"/>
      <c r="I22" s="30"/>
    </row>
    <row r="23" customFormat="false" ht="12.75" hidden="false" customHeight="false" outlineLevel="0" collapsed="false">
      <c r="A23" s="5"/>
      <c r="B23" s="6" t="s">
        <v>45</v>
      </c>
      <c r="C23" s="6"/>
      <c r="D23" s="72"/>
      <c r="E23" s="72"/>
      <c r="F23" s="72"/>
      <c r="G23" s="72" t="n">
        <v>36000</v>
      </c>
      <c r="H23" s="72"/>
      <c r="I23" s="73"/>
    </row>
    <row r="24" customFormat="false" ht="12.75" hidden="false" customHeight="false" outlineLevel="0" collapsed="false">
      <c r="A24" s="5"/>
      <c r="B24" s="6" t="s">
        <v>47</v>
      </c>
      <c r="C24" s="6"/>
      <c r="D24" s="29"/>
      <c r="E24" s="29"/>
      <c r="F24" s="29" t="n">
        <v>1</v>
      </c>
      <c r="G24" s="29"/>
      <c r="H24" s="29"/>
      <c r="I24" s="30"/>
    </row>
    <row r="25" customFormat="false" ht="12.75" hidden="false" customHeight="false" outlineLevel="0" collapsed="false">
      <c r="A25" s="5"/>
      <c r="B25" s="6" t="s">
        <v>45</v>
      </c>
      <c r="C25" s="6"/>
      <c r="D25" s="72"/>
      <c r="E25" s="72"/>
      <c r="F25" s="72" t="n">
        <v>25000</v>
      </c>
      <c r="G25" s="72"/>
      <c r="H25" s="72"/>
      <c r="I25" s="73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7"/>
    </row>
    <row r="27" customFormat="false" ht="12.75" hidden="false" customHeight="false" outlineLevel="0" collapsed="false">
      <c r="A27" s="5"/>
      <c r="B27" s="14" t="s">
        <v>48</v>
      </c>
      <c r="C27" s="31" t="n">
        <f aca="false">C20+C22+C24</f>
        <v>0</v>
      </c>
      <c r="D27" s="31" t="n">
        <f aca="false">D20+D22+D24</f>
        <v>0</v>
      </c>
      <c r="E27" s="31" t="n">
        <f aca="false">E20+E22+E24</f>
        <v>0</v>
      </c>
      <c r="F27" s="31" t="n">
        <f aca="false">F20+F22+F24</f>
        <v>1</v>
      </c>
      <c r="G27" s="31" t="n">
        <f aca="false">G20+G22+G24</f>
        <v>1</v>
      </c>
      <c r="H27" s="31" t="n">
        <f aca="false">H20+H22+H24</f>
        <v>1</v>
      </c>
      <c r="I27" s="32" t="n">
        <f aca="false">I20+I22+I24</f>
        <v>0</v>
      </c>
    </row>
    <row r="28" customFormat="false" ht="12.75" hidden="false" customHeight="false" outlineLevel="0" collapsed="false">
      <c r="A28" s="5"/>
      <c r="B28" s="14" t="s">
        <v>20</v>
      </c>
      <c r="C28" s="33" t="n">
        <f aca="false">C21+C23+C25</f>
        <v>0</v>
      </c>
      <c r="D28" s="33" t="n">
        <f aca="false">D21+D23+D25</f>
        <v>0</v>
      </c>
      <c r="E28" s="33" t="n">
        <f aca="false">E21+E23+E25</f>
        <v>0</v>
      </c>
      <c r="F28" s="33" t="n">
        <f aca="false">F21+F23+F25</f>
        <v>25000</v>
      </c>
      <c r="G28" s="33" t="n">
        <f aca="false">G21+G23+G25</f>
        <v>36000</v>
      </c>
      <c r="H28" s="33" t="n">
        <f aca="false">H21+H23+H25</f>
        <v>48000</v>
      </c>
      <c r="I28" s="34" t="n">
        <f aca="false">I21+I23+I25</f>
        <v>0</v>
      </c>
    </row>
    <row r="29" customFormat="false" ht="12.75" hidden="false" customHeight="false" outlineLevel="0" collapsed="false">
      <c r="A29" s="5"/>
      <c r="B29" s="14"/>
      <c r="C29" s="31"/>
      <c r="D29" s="35"/>
      <c r="E29" s="35"/>
      <c r="F29" s="6"/>
      <c r="G29" s="6"/>
      <c r="H29" s="6"/>
      <c r="I29" s="7"/>
    </row>
    <row r="30" customFormat="false" ht="12.75" hidden="false" customHeight="false" outlineLevel="0" collapsed="false">
      <c r="A30" s="5"/>
      <c r="B30" s="14"/>
      <c r="C30" s="31"/>
      <c r="D30" s="35"/>
      <c r="E30" s="35"/>
      <c r="F30" s="6"/>
      <c r="G30" s="6"/>
      <c r="H30" s="6"/>
      <c r="I30" s="7"/>
    </row>
    <row r="31" customFormat="false" ht="12.75" hidden="false" customHeight="false" outlineLevel="0" collapsed="false">
      <c r="A31" s="5"/>
      <c r="B31" s="14"/>
      <c r="C31" s="31"/>
      <c r="D31" s="35"/>
      <c r="E31" s="35"/>
      <c r="F31" s="6"/>
      <c r="G31" s="6"/>
      <c r="H31" s="6"/>
      <c r="I31" s="7"/>
    </row>
    <row r="32" customFormat="false" ht="12.75" hidden="false" customHeight="false" outlineLevel="0" collapsed="false">
      <c r="A32" s="8" t="s">
        <v>49</v>
      </c>
      <c r="B32" s="9"/>
      <c r="C32" s="6"/>
      <c r="D32" s="6"/>
      <c r="E32" s="6"/>
      <c r="F32" s="6"/>
      <c r="G32" s="6"/>
      <c r="H32" s="6"/>
      <c r="I32" s="7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7"/>
    </row>
    <row r="34" customFormat="false" ht="12.75" hidden="false" customHeight="false" outlineLevel="0" collapsed="false">
      <c r="A34" s="5"/>
      <c r="B34" s="6" t="s">
        <v>50</v>
      </c>
      <c r="C34" s="12"/>
      <c r="D34" s="12"/>
      <c r="E34" s="12"/>
      <c r="F34" s="12"/>
      <c r="G34" s="12"/>
      <c r="H34" s="12"/>
      <c r="I34" s="13"/>
    </row>
    <row r="35" customFormat="false" ht="12.75" hidden="false" customHeight="false" outlineLevel="0" collapsed="false">
      <c r="A35" s="5"/>
      <c r="B35" s="40" t="s">
        <v>26</v>
      </c>
      <c r="C35" s="15" t="n">
        <f aca="false">SUM(C34:C34)</f>
        <v>0</v>
      </c>
      <c r="D35" s="15" t="n">
        <f aca="false">SUM(D34:D34)</f>
        <v>0</v>
      </c>
      <c r="E35" s="15" t="n">
        <f aca="false">SUM(E34:E34)</f>
        <v>0</v>
      </c>
      <c r="F35" s="15" t="n">
        <f aca="false">SUM(F34:F34)</f>
        <v>0</v>
      </c>
      <c r="G35" s="15" t="n">
        <f aca="false">SUM(G34:G34)</f>
        <v>0</v>
      </c>
      <c r="H35" s="15" t="n">
        <f aca="false">SUM(H34:H34)</f>
        <v>0</v>
      </c>
      <c r="I35" s="16" t="n">
        <f aca="false">SUM(I34:I34)</f>
        <v>0</v>
      </c>
    </row>
    <row r="36" customFormat="false" ht="12.75" hidden="false" customHeight="false" outlineLevel="0" collapsed="false">
      <c r="A36" s="5"/>
      <c r="B36" s="40"/>
      <c r="C36" s="15"/>
      <c r="D36" s="15"/>
      <c r="E36" s="15"/>
      <c r="F36" s="15"/>
      <c r="G36" s="15"/>
      <c r="H36" s="15"/>
      <c r="I36" s="16"/>
    </row>
    <row r="37" customFormat="false" ht="12.75" hidden="false" customHeight="false" outlineLevel="0" collapsed="false">
      <c r="A37" s="5"/>
      <c r="B37" s="49" t="s">
        <v>51</v>
      </c>
      <c r="C37" s="74"/>
      <c r="D37" s="74"/>
      <c r="E37" s="74"/>
      <c r="F37" s="74" t="n">
        <v>180000</v>
      </c>
      <c r="G37" s="74"/>
      <c r="H37" s="74"/>
      <c r="I37" s="75"/>
    </row>
    <row r="38" customFormat="false" ht="12.75" hidden="false" customHeight="false" outlineLevel="0" collapsed="false">
      <c r="A38" s="5"/>
      <c r="B38" s="49" t="s">
        <v>52</v>
      </c>
      <c r="C38" s="74"/>
      <c r="D38" s="74"/>
      <c r="E38" s="74"/>
      <c r="F38" s="74"/>
      <c r="G38" s="74" t="n">
        <v>100000</v>
      </c>
      <c r="H38" s="74"/>
      <c r="I38" s="75"/>
    </row>
    <row r="39" customFormat="false" ht="12.75" hidden="false" customHeight="false" outlineLevel="0" collapsed="false">
      <c r="A39" s="5"/>
      <c r="B39" s="49" t="s">
        <v>53</v>
      </c>
      <c r="C39" s="74"/>
      <c r="D39" s="74"/>
      <c r="E39" s="74"/>
      <c r="F39" s="74"/>
      <c r="G39" s="74" t="n">
        <v>50000</v>
      </c>
      <c r="H39" s="74"/>
      <c r="I39" s="75"/>
    </row>
    <row r="40" customFormat="false" ht="12.75" hidden="false" customHeight="false" outlineLevel="0" collapsed="false">
      <c r="A40" s="5"/>
      <c r="B40" s="49" t="s">
        <v>54</v>
      </c>
      <c r="C40" s="74"/>
      <c r="D40" s="74"/>
      <c r="E40" s="74"/>
      <c r="F40" s="74"/>
      <c r="G40" s="74"/>
      <c r="H40" s="74"/>
      <c r="I40" s="75"/>
    </row>
    <row r="41" customFormat="false" ht="12.75" hidden="false" customHeight="false" outlineLevel="0" collapsed="false">
      <c r="A41" s="5"/>
      <c r="B41" s="40" t="s">
        <v>55</v>
      </c>
      <c r="C41" s="15" t="n">
        <f aca="false">SUM(C37:C40)</f>
        <v>0</v>
      </c>
      <c r="D41" s="15" t="n">
        <f aca="false">SUM(D37:D40)</f>
        <v>0</v>
      </c>
      <c r="E41" s="15" t="n">
        <f aca="false">SUM(E37:E40)</f>
        <v>0</v>
      </c>
      <c r="F41" s="15" t="n">
        <f aca="false">SUM(F37:F40)</f>
        <v>180000</v>
      </c>
      <c r="G41" s="15" t="n">
        <f aca="false">SUM(G37:G40)</f>
        <v>150000</v>
      </c>
      <c r="H41" s="15" t="n">
        <f aca="false">SUM(H37:H40)</f>
        <v>0</v>
      </c>
      <c r="I41" s="16" t="n">
        <f aca="false">SUM(I40:I40)</f>
        <v>0</v>
      </c>
    </row>
    <row r="42" customFormat="false" ht="12.75" hidden="false" customHeight="false" outlineLevel="0" collapsed="false">
      <c r="A42" s="5"/>
      <c r="B42" s="40"/>
      <c r="C42" s="15"/>
      <c r="D42" s="15"/>
      <c r="E42" s="15"/>
      <c r="F42" s="15"/>
      <c r="G42" s="15"/>
      <c r="H42" s="15"/>
      <c r="I42" s="16"/>
    </row>
    <row r="43" customFormat="false" ht="12.75" hidden="false" customHeight="false" outlineLevel="0" collapsed="false">
      <c r="A43" s="8" t="s">
        <v>35</v>
      </c>
      <c r="B43" s="9"/>
      <c r="C43" s="6"/>
      <c r="D43" s="6"/>
      <c r="E43" s="6"/>
      <c r="F43" s="6"/>
      <c r="G43" s="6"/>
      <c r="H43" s="6"/>
      <c r="I43" s="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7"/>
    </row>
    <row r="45" customFormat="false" ht="12.75" hidden="false" customHeight="false" outlineLevel="0" collapsed="false">
      <c r="A45" s="5"/>
      <c r="B45" s="6" t="s">
        <v>31</v>
      </c>
      <c r="C45" s="21" t="n">
        <f aca="false">C14</f>
        <v>-65235</v>
      </c>
      <c r="D45" s="10" t="n">
        <f aca="false">D14</f>
        <v>16156</v>
      </c>
      <c r="E45" s="10" t="n">
        <f aca="false">E14</f>
        <v>79</v>
      </c>
      <c r="F45" s="10" t="n">
        <f aca="false">F14</f>
        <v>22478</v>
      </c>
      <c r="G45" s="10" t="n">
        <f aca="false">G14</f>
        <v>25839.3954399816</v>
      </c>
      <c r="H45" s="10" t="n">
        <f aca="false">H14</f>
        <v>84900.3954399815</v>
      </c>
      <c r="I45" s="11" t="n">
        <f aca="false">I14</f>
        <v>78523.3954399815</v>
      </c>
    </row>
    <row r="46" customFormat="false" ht="12.75" hidden="false" customHeight="false" outlineLevel="0" collapsed="false">
      <c r="A46" s="5"/>
      <c r="B46" s="6" t="s">
        <v>56</v>
      </c>
      <c r="C46" s="76" t="n">
        <v>15000</v>
      </c>
      <c r="D46" s="76" t="n">
        <v>66189.14</v>
      </c>
      <c r="E46" s="76" t="n">
        <v>103297.92</v>
      </c>
      <c r="F46" s="76" t="n">
        <v>62855.16</v>
      </c>
      <c r="G46" s="10" t="n">
        <v>60000</v>
      </c>
      <c r="H46" s="10" t="n">
        <v>60000</v>
      </c>
      <c r="I46" s="11" t="n">
        <v>60000</v>
      </c>
    </row>
    <row r="47" customFormat="false" ht="12.75" hidden="false" customHeight="false" outlineLevel="0" collapsed="false">
      <c r="A47" s="5"/>
      <c r="B47" s="17" t="s">
        <v>57</v>
      </c>
      <c r="C47" s="77" t="n">
        <f aca="false">C45-C46</f>
        <v>-80235</v>
      </c>
      <c r="D47" s="77" t="n">
        <f aca="false">D45-D46</f>
        <v>-50033.14</v>
      </c>
      <c r="E47" s="77" t="n">
        <f aca="false">E45-E46</f>
        <v>-103218.92</v>
      </c>
      <c r="F47" s="78" t="n">
        <f aca="false">F45-F46</f>
        <v>-40377.16</v>
      </c>
      <c r="G47" s="79" t="n">
        <f aca="false">G45-G46</f>
        <v>-34160.6045600184</v>
      </c>
      <c r="H47" s="79" t="n">
        <f aca="false">H45-H46</f>
        <v>24900.3954399815</v>
      </c>
      <c r="I47" s="80" t="n">
        <f aca="false">I45-I46</f>
        <v>18523.3954399815</v>
      </c>
    </row>
    <row r="48" customFormat="false" ht="12.75" hidden="false" customHeight="false" outlineLevel="0" collapsed="false">
      <c r="A48" s="5"/>
      <c r="B48" s="17" t="s">
        <v>58</v>
      </c>
      <c r="C48" s="77" t="n">
        <f aca="false">C47</f>
        <v>-80235</v>
      </c>
      <c r="D48" s="77" t="n">
        <f aca="false">D47+C48+D41</f>
        <v>-130268.14</v>
      </c>
      <c r="E48" s="77" t="n">
        <f aca="false">E47+D48+E41</f>
        <v>-233487.06</v>
      </c>
      <c r="F48" s="78" t="n">
        <f aca="false">F47+E48+F41</f>
        <v>-93864.22</v>
      </c>
      <c r="G48" s="78" t="n">
        <f aca="false">G47+F48+G41</f>
        <v>21975.1754399816</v>
      </c>
      <c r="H48" s="78" t="n">
        <f aca="false">H47+G48+H41</f>
        <v>46875.5708799631</v>
      </c>
      <c r="I48" s="81" t="n">
        <f aca="false">I47+H48+I41</f>
        <v>65398.9663199447</v>
      </c>
    </row>
    <row r="49" customFormat="false" ht="13.5" hidden="false" customHeight="false" outlineLevel="0" collapsed="false">
      <c r="A49" s="63"/>
      <c r="B49" s="64"/>
      <c r="C49" s="64"/>
      <c r="D49" s="64"/>
      <c r="E49" s="64"/>
      <c r="F49" s="64"/>
      <c r="G49" s="64"/>
      <c r="H49" s="64"/>
      <c r="I49" s="65"/>
    </row>
  </sheetData>
  <printOptions headings="false" gridLines="true" gridLinesSet="true" horizontalCentered="true" verticalCentered="false"/>
  <pageMargins left="0" right="0" top="0.5" bottom="0.379861111111111" header="0.170138888888889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D</oddHeader>
    <oddFooter>&amp;L&amp;Z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9" activePane="bottomLeft" state="frozen"/>
      <selection pane="topLeft" activeCell="A1" activeCellId="0" sqref="A1"/>
      <selection pane="bottomLeft" activeCell="I69" activeCellId="0" sqref="I6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9" min="3" style="0" width="12.7"/>
  </cols>
  <sheetData>
    <row r="1" s="1" customFormat="true" ht="18" hidden="false" customHeight="false" outlineLevel="0" collapsed="false">
      <c r="A1" s="1" t="s">
        <v>59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66" t="s">
        <v>1</v>
      </c>
      <c r="B3" s="67" t="s">
        <v>2</v>
      </c>
      <c r="C3" s="67" t="n">
        <v>2011</v>
      </c>
      <c r="D3" s="67" t="n">
        <v>2012</v>
      </c>
      <c r="E3" s="67" t="n">
        <v>2013</v>
      </c>
      <c r="F3" s="67" t="n">
        <v>2014</v>
      </c>
      <c r="G3" s="67" t="n">
        <v>2015</v>
      </c>
      <c r="H3" s="67" t="n">
        <v>2016</v>
      </c>
      <c r="I3" s="68" t="n">
        <v>2017</v>
      </c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2.75" hidden="false" customHeight="false" outlineLevel="0" collapsed="false">
      <c r="A5" s="8" t="s">
        <v>60</v>
      </c>
      <c r="B5" s="9"/>
      <c r="C5" s="6"/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A6" s="5"/>
      <c r="B6" s="6" t="s">
        <v>61</v>
      </c>
      <c r="C6" s="10" t="n">
        <v>260000</v>
      </c>
      <c r="D6" s="10" t="n">
        <v>250000</v>
      </c>
      <c r="E6" s="10" t="n">
        <f aca="false">'[2]2013'!$B$6</f>
        <v>130000</v>
      </c>
      <c r="F6" s="10" t="n">
        <f aca="false">'[2]2014'!$B$6</f>
        <v>120000</v>
      </c>
      <c r="G6" s="10" t="n">
        <f aca="false">'[2]2015'!$B$6</f>
        <v>160000</v>
      </c>
      <c r="H6" s="10" t="n">
        <f aca="false">'[2]2016'!$B$6</f>
        <v>200000</v>
      </c>
      <c r="I6" s="11" t="n">
        <f aca="false">'[2]2017'!$B$6</f>
        <v>200000</v>
      </c>
    </row>
    <row r="7" customFormat="false" ht="12.75" hidden="false" customHeight="false" outlineLevel="0" collapsed="false">
      <c r="A7" s="5"/>
      <c r="B7" s="6" t="s">
        <v>62</v>
      </c>
      <c r="C7" s="10" t="n">
        <v>120000</v>
      </c>
      <c r="D7" s="10" t="n">
        <v>155000</v>
      </c>
      <c r="E7" s="10" t="n">
        <f aca="false">'[2]2013'!$C$6</f>
        <v>90000</v>
      </c>
      <c r="F7" s="10" t="n">
        <f aca="false">'[2]2014'!$C$6</f>
        <v>90000</v>
      </c>
      <c r="G7" s="10" t="n">
        <f aca="false">'[2]2015'!$C$6</f>
        <v>110000</v>
      </c>
      <c r="H7" s="10" t="n">
        <f aca="false">'[2]2016'!$C$6</f>
        <v>125000</v>
      </c>
      <c r="I7" s="11" t="n">
        <f aca="false">'[2]2017'!$C$6</f>
        <v>125000</v>
      </c>
    </row>
    <row r="8" customFormat="false" ht="12.75" hidden="false" customHeight="false" outlineLevel="0" collapsed="false">
      <c r="A8" s="5"/>
      <c r="B8" s="6" t="s">
        <v>63</v>
      </c>
      <c r="C8" s="10" t="n">
        <v>390000</v>
      </c>
      <c r="D8" s="10" t="n">
        <v>580000</v>
      </c>
      <c r="E8" s="10" t="n">
        <f aca="false">'[2]2013'!$D$6</f>
        <v>500000</v>
      </c>
      <c r="F8" s="10" t="n">
        <f aca="false">'[2]2014'!$D$6</f>
        <v>600000</v>
      </c>
      <c r="G8" s="10" t="n">
        <f aca="false">'[2]2015'!$D$6</f>
        <v>800000</v>
      </c>
      <c r="H8" s="10" t="n">
        <f aca="false">'[2]2016'!$D$6</f>
        <v>1000000</v>
      </c>
      <c r="I8" s="11" t="n">
        <f aca="false">'[2]2017'!$D$6</f>
        <v>1200000</v>
      </c>
    </row>
    <row r="9" customFormat="false" ht="12.75" hidden="false" customHeight="false" outlineLevel="0" collapsed="false">
      <c r="A9" s="5"/>
      <c r="B9" s="6" t="s">
        <v>64</v>
      </c>
      <c r="C9" s="10" t="n">
        <v>310000</v>
      </c>
      <c r="D9" s="10" t="n">
        <v>350000</v>
      </c>
      <c r="E9" s="10" t="n">
        <f aca="false">'[2]2013'!$E$6</f>
        <v>400000</v>
      </c>
      <c r="F9" s="10" t="n">
        <f aca="false">'[2]2014'!$E$6</f>
        <v>400000</v>
      </c>
      <c r="G9" s="10" t="n">
        <f aca="false">'[2]2015'!$E$6</f>
        <v>450000</v>
      </c>
      <c r="H9" s="10" t="n">
        <f aca="false">'[2]2016'!$E$6</f>
        <v>550000</v>
      </c>
      <c r="I9" s="11" t="n">
        <f aca="false">'[2]2017'!$E$6</f>
        <v>550000</v>
      </c>
    </row>
    <row r="10" customFormat="false" ht="12.75" hidden="false" customHeight="false" outlineLevel="0" collapsed="false">
      <c r="A10" s="5"/>
      <c r="B10" s="6" t="s">
        <v>65</v>
      </c>
      <c r="C10" s="10" t="n">
        <v>850000</v>
      </c>
      <c r="D10" s="10" t="n">
        <v>875000</v>
      </c>
      <c r="E10" s="10" t="n">
        <f aca="false">'[2]2013'!$F$6</f>
        <v>940000</v>
      </c>
      <c r="F10" s="10" t="n">
        <f aca="false">'[2]2014'!$F$6</f>
        <v>980000</v>
      </c>
      <c r="G10" s="10" t="n">
        <f aca="false">'[2]2015'!$F$6</f>
        <v>1020000</v>
      </c>
      <c r="H10" s="10" t="n">
        <f aca="false">'[2]2016'!$F$6</f>
        <v>1250000</v>
      </c>
      <c r="I10" s="11" t="n">
        <f aca="false">'[2]2017'!$F$6</f>
        <v>1500000</v>
      </c>
    </row>
    <row r="11" customFormat="false" ht="12.75" hidden="false" customHeight="false" outlineLevel="0" collapsed="false">
      <c r="A11" s="5"/>
      <c r="B11" s="6" t="s">
        <v>66</v>
      </c>
      <c r="C11" s="10" t="n">
        <v>15000</v>
      </c>
      <c r="D11" s="10" t="n">
        <v>30000</v>
      </c>
      <c r="E11" s="10" t="n">
        <f aca="false">'[2]2013'!$G$6</f>
        <v>75000</v>
      </c>
      <c r="F11" s="10" t="n">
        <f aca="false">'[2]2014'!$G$6</f>
        <v>80000</v>
      </c>
      <c r="G11" s="10" t="n">
        <f aca="false">'[2]2015'!$G$6</f>
        <v>80000</v>
      </c>
      <c r="H11" s="10" t="n">
        <f aca="false">'[2]2016'!$G$6</f>
        <v>100000</v>
      </c>
      <c r="I11" s="11" t="n">
        <f aca="false">'[2]2017'!$G$6</f>
        <v>100000</v>
      </c>
    </row>
    <row r="12" customFormat="false" ht="12.75" hidden="false" customHeight="false" outlineLevel="0" collapsed="false">
      <c r="A12" s="5"/>
      <c r="B12" s="6" t="s">
        <v>67</v>
      </c>
      <c r="C12" s="10" t="n">
        <v>80000</v>
      </c>
      <c r="D12" s="10" t="n">
        <v>119000</v>
      </c>
      <c r="E12" s="10" t="n">
        <f aca="false">'[2]2013'!$H$6</f>
        <v>80000</v>
      </c>
      <c r="F12" s="10" t="n">
        <f aca="false">'[2]2014'!$H$6</f>
        <v>300000</v>
      </c>
      <c r="G12" s="10" t="n">
        <f aca="false">'[2]2015'!$H$6</f>
        <v>440000</v>
      </c>
      <c r="H12" s="10" t="n">
        <f aca="false">'[2]2016'!$H$6</f>
        <v>540000</v>
      </c>
      <c r="I12" s="11" t="n">
        <f aca="false">'[2]2017'!$H$6</f>
        <v>540000</v>
      </c>
    </row>
    <row r="13" customFormat="false" ht="12.75" hidden="false" customHeight="false" outlineLevel="0" collapsed="false">
      <c r="A13" s="5"/>
      <c r="B13" s="6" t="s">
        <v>68</v>
      </c>
      <c r="C13" s="10" t="n">
        <v>130000</v>
      </c>
      <c r="D13" s="10" t="n">
        <v>160000</v>
      </c>
      <c r="E13" s="10" t="n">
        <f aca="false">'[2]2013'!$I$6</f>
        <v>280000</v>
      </c>
      <c r="F13" s="10" t="n">
        <f aca="false">'[2]2014'!$I$6</f>
        <v>250000</v>
      </c>
      <c r="G13" s="10" t="n">
        <f aca="false">'[2]2015'!$I$6</f>
        <v>380000</v>
      </c>
      <c r="H13" s="10" t="n">
        <f aca="false">'[2]2016'!$I$6</f>
        <v>440000</v>
      </c>
      <c r="I13" s="11" t="n">
        <f aca="false">'[2]2017'!$I$6</f>
        <v>440000</v>
      </c>
    </row>
    <row r="14" customFormat="false" ht="12.75" hidden="false" customHeight="false" outlineLevel="0" collapsed="false">
      <c r="A14" s="5"/>
      <c r="B14" s="6"/>
      <c r="C14" s="10"/>
      <c r="D14" s="10"/>
      <c r="E14" s="10"/>
      <c r="F14" s="10"/>
      <c r="G14" s="10"/>
      <c r="H14" s="10"/>
      <c r="I14" s="11"/>
    </row>
    <row r="15" customFormat="false" ht="12.75" hidden="false" customHeight="false" outlineLevel="0" collapsed="false">
      <c r="A15" s="5"/>
      <c r="B15" s="9" t="s">
        <v>69</v>
      </c>
      <c r="C15" s="10"/>
      <c r="D15" s="10"/>
      <c r="E15" s="10"/>
      <c r="F15" s="10"/>
      <c r="G15" s="10"/>
      <c r="H15" s="10"/>
      <c r="I15" s="11"/>
    </row>
    <row r="16" customFormat="false" ht="12.75" hidden="false" customHeight="false" outlineLevel="0" collapsed="false">
      <c r="A16" s="5"/>
      <c r="B16" s="6" t="s">
        <v>70</v>
      </c>
      <c r="C16" s="10" t="n">
        <v>80000</v>
      </c>
      <c r="D16" s="10" t="n">
        <v>95000</v>
      </c>
      <c r="E16" s="10" t="n">
        <f aca="false">'[2]2013'!$J$6</f>
        <v>80000</v>
      </c>
      <c r="F16" s="10" t="n">
        <f aca="false">'[2]2014'!$J$6</f>
        <v>80000</v>
      </c>
      <c r="G16" s="10" t="n">
        <f aca="false">'[2]2015'!$J$6</f>
        <v>150000</v>
      </c>
      <c r="H16" s="10" t="n">
        <f aca="false">'[2]2016'!$J$6</f>
        <v>250000</v>
      </c>
      <c r="I16" s="11" t="n">
        <f aca="false">'[2]2017'!$J$6</f>
        <v>250000</v>
      </c>
    </row>
    <row r="17" customFormat="false" ht="12.75" hidden="false" customHeight="false" outlineLevel="0" collapsed="false">
      <c r="A17" s="5"/>
      <c r="B17" s="6" t="s">
        <v>71</v>
      </c>
      <c r="C17" s="10"/>
      <c r="D17" s="10" t="n">
        <v>0</v>
      </c>
      <c r="E17" s="10" t="n">
        <v>5000</v>
      </c>
      <c r="F17" s="10" t="n">
        <v>20000</v>
      </c>
      <c r="G17" s="10" t="n">
        <v>20000</v>
      </c>
      <c r="H17" s="10" t="n">
        <v>20000</v>
      </c>
      <c r="I17" s="11" t="n">
        <v>20000</v>
      </c>
    </row>
    <row r="18" customFormat="false" ht="12.75" hidden="false" customHeight="false" outlineLevel="0" collapsed="false">
      <c r="A18" s="5"/>
      <c r="B18" s="6" t="s">
        <v>72</v>
      </c>
      <c r="C18" s="10" t="n">
        <v>5000</v>
      </c>
      <c r="D18" s="10" t="n">
        <v>15000</v>
      </c>
      <c r="E18" s="10" t="n">
        <f aca="false">'[2]2013'!$K$6-E17</f>
        <v>10000</v>
      </c>
      <c r="F18" s="10" t="n">
        <f aca="false">'[2]2014'!$K$6-F17</f>
        <v>10000</v>
      </c>
      <c r="G18" s="10" t="n">
        <f aca="false">'[2]2015'!$K$6-G17</f>
        <v>80000</v>
      </c>
      <c r="H18" s="10" t="n">
        <f aca="false">'[2]2016'!$K$6-H17</f>
        <v>130000</v>
      </c>
      <c r="I18" s="11" t="n">
        <f aca="false">'[2]2017'!$K$6-I17</f>
        <v>130000</v>
      </c>
    </row>
    <row r="19" customFormat="false" ht="12.75" hidden="false" customHeight="false" outlineLevel="0" collapsed="false">
      <c r="A19" s="5"/>
      <c r="B19" s="6"/>
      <c r="C19" s="12"/>
      <c r="D19" s="12"/>
      <c r="E19" s="12"/>
      <c r="F19" s="12"/>
      <c r="G19" s="12"/>
      <c r="H19" s="12"/>
      <c r="I19" s="13"/>
    </row>
    <row r="20" customFormat="false" ht="12.75" hidden="false" customHeight="false" outlineLevel="0" collapsed="false">
      <c r="A20" s="5"/>
      <c r="B20" s="14" t="s">
        <v>41</v>
      </c>
      <c r="C20" s="15" t="n">
        <f aca="false">SUM(C7:C18)</f>
        <v>1980000</v>
      </c>
      <c r="D20" s="15" t="n">
        <v>2634000</v>
      </c>
      <c r="E20" s="15" t="n">
        <f aca="false">'[2]2013'!$L$6</f>
        <v>2590000</v>
      </c>
      <c r="F20" s="15" t="n">
        <f aca="false">'[2]2014'!$L$6</f>
        <v>2930000</v>
      </c>
      <c r="G20" s="15" t="n">
        <f aca="false">'[2]2015'!$L$6</f>
        <v>3690000</v>
      </c>
      <c r="H20" s="15" t="n">
        <f aca="false">'[2]2016'!$L$6</f>
        <v>4605000</v>
      </c>
      <c r="I20" s="16" t="n">
        <f aca="false">'[2]2017'!$L$6</f>
        <v>5055000</v>
      </c>
    </row>
    <row r="21" customFormat="false" ht="12.75" hidden="false" customHeight="false" outlineLevel="0" collapsed="false">
      <c r="A21" s="5"/>
      <c r="B21" s="17" t="s">
        <v>8</v>
      </c>
      <c r="C21" s="18"/>
      <c r="D21" s="19" t="n">
        <f aca="false">(D20/C20)-1</f>
        <v>0.33030303030303</v>
      </c>
      <c r="E21" s="19" t="n">
        <f aca="false">(E20/D20)-1</f>
        <v>-0.0167046317388003</v>
      </c>
      <c r="F21" s="19" t="n">
        <f aca="false">(F20/E20)-1</f>
        <v>0.131274131274131</v>
      </c>
      <c r="G21" s="19" t="n">
        <f aca="false">(G20/F20)-1</f>
        <v>0.25938566552901</v>
      </c>
      <c r="H21" s="19" t="n">
        <f aca="false">(H20/G20)-1</f>
        <v>0.247967479674797</v>
      </c>
      <c r="I21" s="20" t="n">
        <f aca="false">(I20/H20)-1</f>
        <v>0.0977198697068404</v>
      </c>
    </row>
    <row r="22" customFormat="false" ht="12.75" hidden="false" customHeight="false" outlineLevel="0" collapsed="false">
      <c r="A22" s="5"/>
      <c r="B22" s="14" t="s">
        <v>42</v>
      </c>
      <c r="C22" s="38" t="n">
        <v>50000</v>
      </c>
      <c r="D22" s="38" t="n">
        <f aca="false">'[2]2012'!$L$36</f>
        <v>55797.0364779816</v>
      </c>
      <c r="E22" s="38" t="n">
        <f aca="false">'[2]2013'!$L$36</f>
        <v>20219.3028696621</v>
      </c>
      <c r="F22" s="38" t="n">
        <f aca="false">'[2]2014'!$L$36</f>
        <v>45828.7284491238</v>
      </c>
      <c r="G22" s="38" t="n">
        <f aca="false">'[2]2015'!$L$36</f>
        <v>115040.6423341</v>
      </c>
      <c r="H22" s="38" t="n">
        <f aca="false">'[2]2016'!$L$36</f>
        <v>165594.508233209</v>
      </c>
      <c r="I22" s="39" t="n">
        <f aca="false">'[2]2017'!$L$36</f>
        <v>211445.428446914</v>
      </c>
    </row>
    <row r="23" customFormat="false" ht="12.75" hidden="false" customHeight="false" outlineLevel="0" collapsed="false">
      <c r="A23" s="5"/>
      <c r="B23" s="25" t="s">
        <v>12</v>
      </c>
      <c r="C23" s="27" t="n">
        <f aca="false">C22/C20</f>
        <v>0.0252525252525253</v>
      </c>
      <c r="D23" s="27" t="n">
        <f aca="false">D22/D20</f>
        <v>0.0211833851472975</v>
      </c>
      <c r="E23" s="27" t="n">
        <f aca="false">E22/E20</f>
        <v>0.00780668064465717</v>
      </c>
      <c r="F23" s="27" t="n">
        <f aca="false">F22/F20</f>
        <v>0.0156412042488477</v>
      </c>
      <c r="G23" s="27" t="n">
        <f aca="false">G22/G20</f>
        <v>0.0311763258357994</v>
      </c>
      <c r="H23" s="27" t="n">
        <f aca="false">H22/H20</f>
        <v>0.0359597194860389</v>
      </c>
      <c r="I23" s="28" t="n">
        <f aca="false">I22/I20</f>
        <v>0.0418289670518128</v>
      </c>
    </row>
    <row r="24" customFormat="false" ht="12.75" hidden="false" customHeight="false" outlineLevel="0" collapsed="false">
      <c r="A24" s="5"/>
      <c r="B24" s="25"/>
      <c r="C24" s="27"/>
      <c r="D24" s="27"/>
      <c r="E24" s="27"/>
      <c r="F24" s="27"/>
      <c r="G24" s="27"/>
      <c r="H24" s="27"/>
      <c r="I24" s="28"/>
    </row>
    <row r="25" customFormat="false" ht="12.75" hidden="false" customHeight="false" outlineLevel="0" collapsed="false">
      <c r="A25" s="5"/>
      <c r="B25" s="6"/>
      <c r="C25" s="12"/>
      <c r="D25" s="12"/>
      <c r="E25" s="12"/>
      <c r="F25" s="12"/>
      <c r="G25" s="12"/>
      <c r="H25" s="12"/>
      <c r="I25" s="13"/>
    </row>
    <row r="26" customFormat="false" ht="12.75" hidden="false" customHeight="false" outlineLevel="0" collapsed="false">
      <c r="A26" s="8" t="s">
        <v>43</v>
      </c>
      <c r="B26" s="9"/>
      <c r="C26" s="6"/>
      <c r="D26" s="6"/>
      <c r="E26" s="6"/>
      <c r="F26" s="6"/>
      <c r="G26" s="6"/>
      <c r="H26" s="6"/>
      <c r="I26" s="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7"/>
    </row>
    <row r="28" customFormat="false" ht="12.75" hidden="false" customHeight="false" outlineLevel="0" collapsed="false">
      <c r="A28" s="5"/>
      <c r="B28" s="6" t="s">
        <v>73</v>
      </c>
      <c r="C28" s="6"/>
      <c r="D28" s="29"/>
      <c r="E28" s="29"/>
      <c r="F28" s="29"/>
      <c r="G28" s="29" t="n">
        <v>1</v>
      </c>
      <c r="H28" s="6"/>
      <c r="I28" s="7"/>
    </row>
    <row r="29" customFormat="false" ht="12.75" hidden="false" customHeight="false" outlineLevel="0" collapsed="false">
      <c r="A29" s="5"/>
      <c r="B29" s="6" t="s">
        <v>45</v>
      </c>
      <c r="C29" s="6"/>
      <c r="D29" s="72"/>
      <c r="E29" s="72"/>
      <c r="F29" s="72"/>
      <c r="G29" s="72" t="n">
        <v>36000</v>
      </c>
      <c r="H29" s="6"/>
      <c r="I29" s="7"/>
    </row>
    <row r="30" customFormat="false" ht="12.75" hidden="false" customHeight="false" outlineLevel="0" collapsed="false">
      <c r="A30" s="5"/>
      <c r="B30" s="6" t="s">
        <v>74</v>
      </c>
      <c r="C30" s="6"/>
      <c r="D30" s="29"/>
      <c r="E30" s="29"/>
      <c r="F30" s="29"/>
      <c r="G30" s="29"/>
      <c r="H30" s="29" t="n">
        <v>1</v>
      </c>
      <c r="I30" s="30"/>
    </row>
    <row r="31" customFormat="false" ht="12.75" hidden="false" customHeight="false" outlineLevel="0" collapsed="false">
      <c r="A31" s="5"/>
      <c r="B31" s="6" t="s">
        <v>45</v>
      </c>
      <c r="C31" s="6"/>
      <c r="D31" s="72"/>
      <c r="E31" s="72"/>
      <c r="F31" s="72"/>
      <c r="G31" s="72"/>
      <c r="H31" s="72" t="n">
        <v>24000</v>
      </c>
      <c r="I31" s="73"/>
    </row>
    <row r="32" customFormat="false" ht="12.75" hidden="false" customHeight="false" outlineLevel="0" collapsed="false">
      <c r="A32" s="5"/>
      <c r="B32" s="6" t="s">
        <v>75</v>
      </c>
      <c r="C32" s="6"/>
      <c r="D32" s="29"/>
      <c r="E32" s="29"/>
      <c r="F32" s="29" t="n">
        <v>1</v>
      </c>
      <c r="G32" s="29"/>
      <c r="H32" s="29"/>
      <c r="I32" s="30"/>
    </row>
    <row r="33" customFormat="false" ht="12.75" hidden="false" customHeight="false" outlineLevel="0" collapsed="false">
      <c r="A33" s="5"/>
      <c r="B33" s="6" t="s">
        <v>45</v>
      </c>
      <c r="C33" s="6"/>
      <c r="D33" s="72"/>
      <c r="E33" s="72"/>
      <c r="F33" s="72" t="n">
        <f aca="false">2000*9</f>
        <v>18000</v>
      </c>
      <c r="G33" s="72"/>
      <c r="H33" s="72"/>
      <c r="I33" s="73"/>
    </row>
    <row r="34" customFormat="false" ht="12.75" hidden="false" customHeight="false" outlineLevel="0" collapsed="false">
      <c r="A34" s="5"/>
      <c r="B34" s="6" t="s">
        <v>76</v>
      </c>
      <c r="C34" s="6"/>
      <c r="D34" s="29"/>
      <c r="E34" s="29"/>
      <c r="F34" s="29"/>
      <c r="G34" s="29" t="n">
        <v>1</v>
      </c>
      <c r="H34" s="29"/>
      <c r="I34" s="30"/>
    </row>
    <row r="35" customFormat="false" ht="12.75" hidden="false" customHeight="false" outlineLevel="0" collapsed="false">
      <c r="A35" s="5"/>
      <c r="B35" s="6" t="s">
        <v>45</v>
      </c>
      <c r="C35" s="6"/>
      <c r="D35" s="72"/>
      <c r="E35" s="72"/>
      <c r="F35" s="72"/>
      <c r="G35" s="72" t="n">
        <v>18000</v>
      </c>
      <c r="H35" s="72"/>
      <c r="I35" s="73"/>
    </row>
    <row r="36" customFormat="false" ht="12.75" hidden="false" customHeight="false" outlineLevel="0" collapsed="false">
      <c r="A36" s="5"/>
      <c r="B36" s="6" t="s">
        <v>77</v>
      </c>
      <c r="C36" s="6"/>
      <c r="D36" s="6"/>
      <c r="E36" s="29"/>
      <c r="F36" s="29" t="n">
        <v>1</v>
      </c>
      <c r="G36" s="29"/>
      <c r="H36" s="29" t="n">
        <v>1</v>
      </c>
      <c r="I36" s="30"/>
    </row>
    <row r="37" customFormat="false" ht="12.75" hidden="false" customHeight="false" outlineLevel="0" collapsed="false">
      <c r="A37" s="5"/>
      <c r="B37" s="6" t="s">
        <v>45</v>
      </c>
      <c r="C37" s="6"/>
      <c r="D37" s="6"/>
      <c r="E37" s="72"/>
      <c r="F37" s="72" t="n">
        <v>18000</v>
      </c>
      <c r="G37" s="72"/>
      <c r="H37" s="72" t="n">
        <v>18000</v>
      </c>
      <c r="I37" s="73"/>
    </row>
    <row r="38" customFormat="false" ht="12.75" hidden="false" customHeight="false" outlineLevel="0" collapsed="false">
      <c r="A38" s="5"/>
      <c r="B38" s="6" t="s">
        <v>78</v>
      </c>
      <c r="C38" s="6"/>
      <c r="D38" s="29" t="n">
        <v>1</v>
      </c>
      <c r="E38" s="29" t="n">
        <v>1</v>
      </c>
      <c r="F38" s="29" t="n">
        <v>2</v>
      </c>
      <c r="G38" s="29" t="n">
        <v>1</v>
      </c>
      <c r="H38" s="29" t="n">
        <v>1</v>
      </c>
      <c r="I38" s="30" t="n">
        <v>1</v>
      </c>
    </row>
    <row r="39" customFormat="false" ht="12.75" hidden="false" customHeight="false" outlineLevel="0" collapsed="false">
      <c r="A39" s="5"/>
      <c r="B39" s="6" t="s">
        <v>45</v>
      </c>
      <c r="C39" s="6"/>
      <c r="D39" s="72" t="n">
        <v>15000</v>
      </c>
      <c r="E39" s="72" t="n">
        <v>15000</v>
      </c>
      <c r="F39" s="72" t="n">
        <v>30000</v>
      </c>
      <c r="G39" s="72" t="n">
        <v>15000</v>
      </c>
      <c r="H39" s="72" t="n">
        <v>15000</v>
      </c>
      <c r="I39" s="73" t="n">
        <v>15000</v>
      </c>
    </row>
    <row r="40" customFormat="false" ht="12.7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7"/>
    </row>
    <row r="41" customFormat="false" ht="12.75" hidden="false" customHeight="false" outlineLevel="0" collapsed="false">
      <c r="A41" s="5"/>
      <c r="B41" s="14" t="s">
        <v>48</v>
      </c>
      <c r="C41" s="31" t="n">
        <v>0</v>
      </c>
      <c r="D41" s="31" t="n">
        <f aca="false">D28+D30+D32+D34+D36+D38</f>
        <v>1</v>
      </c>
      <c r="E41" s="31" t="n">
        <f aca="false">E28+E30+E32+E34+E36+E38</f>
        <v>1</v>
      </c>
      <c r="F41" s="31" t="n">
        <f aca="false">F28+F30+F32+F34+F36+F38</f>
        <v>4</v>
      </c>
      <c r="G41" s="31" t="n">
        <f aca="false">G28+G30+G32+G34+G36+G38</f>
        <v>3</v>
      </c>
      <c r="H41" s="31" t="n">
        <f aca="false">H28+H30+H32+H34+H36+H38</f>
        <v>3</v>
      </c>
      <c r="I41" s="32" t="n">
        <f aca="false">I28+I30+I32+I34+I36+I38</f>
        <v>1</v>
      </c>
    </row>
    <row r="42" customFormat="false" ht="12.75" hidden="false" customHeight="false" outlineLevel="0" collapsed="false">
      <c r="A42" s="5"/>
      <c r="B42" s="14" t="s">
        <v>20</v>
      </c>
      <c r="C42" s="33" t="n">
        <f aca="false">C29+C31+C33+C35+C37+C39</f>
        <v>0</v>
      </c>
      <c r="D42" s="33" t="n">
        <f aca="false">D29+D31+D33+D35+D37+D39</f>
        <v>15000</v>
      </c>
      <c r="E42" s="33" t="n">
        <f aca="false">E29+E31+E33+E35+E37+E39</f>
        <v>15000</v>
      </c>
      <c r="F42" s="33" t="n">
        <f aca="false">F29+F31+F33+F35+F37+F39</f>
        <v>66000</v>
      </c>
      <c r="G42" s="33" t="n">
        <f aca="false">G29+G31+G33+G35+G37+G39</f>
        <v>69000</v>
      </c>
      <c r="H42" s="33" t="n">
        <f aca="false">H29+H31+H33+H35+H37+H39</f>
        <v>57000</v>
      </c>
      <c r="I42" s="34" t="n">
        <f aca="false">I29+I31+I33+I35+I37+I39</f>
        <v>15000</v>
      </c>
    </row>
    <row r="43" customFormat="false" ht="12.75" hidden="false" customHeight="false" outlineLevel="0" collapsed="false">
      <c r="A43" s="5"/>
      <c r="B43" s="14"/>
      <c r="C43" s="31"/>
      <c r="D43" s="35"/>
      <c r="E43" s="35"/>
      <c r="F43" s="6"/>
      <c r="G43" s="6"/>
      <c r="H43" s="6"/>
      <c r="I43" s="7"/>
    </row>
    <row r="44" customFormat="false" ht="12.75" hidden="false" customHeight="false" outlineLevel="0" collapsed="false">
      <c r="A44" s="5"/>
      <c r="B44" s="14"/>
      <c r="C44" s="31"/>
      <c r="D44" s="35"/>
      <c r="E44" s="35"/>
      <c r="F44" s="6"/>
      <c r="G44" s="6"/>
      <c r="H44" s="6"/>
      <c r="I44" s="7"/>
    </row>
    <row r="45" customFormat="false" ht="12.75" hidden="false" customHeight="false" outlineLevel="0" collapsed="false">
      <c r="A45" s="5"/>
      <c r="B45" s="14"/>
      <c r="C45" s="31"/>
      <c r="D45" s="35"/>
      <c r="E45" s="35"/>
      <c r="F45" s="6"/>
      <c r="G45" s="6"/>
      <c r="H45" s="6"/>
      <c r="I45" s="7"/>
    </row>
    <row r="46" customFormat="false" ht="12.75" hidden="false" customHeight="false" outlineLevel="0" collapsed="false">
      <c r="A46" s="8" t="s">
        <v>49</v>
      </c>
      <c r="B46" s="9"/>
      <c r="C46" s="6"/>
      <c r="D46" s="6"/>
      <c r="E46" s="6"/>
      <c r="F46" s="6"/>
      <c r="G46" s="6"/>
      <c r="H46" s="6"/>
      <c r="I46" s="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7"/>
    </row>
    <row r="48" customFormat="false" ht="12.75" hidden="false" customHeight="false" outlineLevel="0" collapsed="false">
      <c r="A48" s="5"/>
      <c r="B48" s="6" t="s">
        <v>79</v>
      </c>
      <c r="C48" s="10" t="n">
        <v>3000</v>
      </c>
      <c r="D48" s="10" t="n">
        <v>3000</v>
      </c>
      <c r="E48" s="10" t="n">
        <v>3000</v>
      </c>
      <c r="F48" s="10" t="n">
        <v>3000</v>
      </c>
      <c r="G48" s="10" t="n">
        <v>3000</v>
      </c>
      <c r="H48" s="10" t="n">
        <v>3000</v>
      </c>
      <c r="I48" s="11" t="n">
        <v>3000</v>
      </c>
    </row>
    <row r="49" customFormat="false" ht="12.75" hidden="false" customHeight="false" outlineLevel="0" collapsed="false">
      <c r="A49" s="5"/>
      <c r="B49" s="6" t="s">
        <v>80</v>
      </c>
      <c r="C49" s="10" t="n">
        <v>5000</v>
      </c>
      <c r="D49" s="10" t="n">
        <v>10000</v>
      </c>
      <c r="E49" s="10" t="n">
        <v>5000</v>
      </c>
      <c r="F49" s="10" t="n">
        <v>10000</v>
      </c>
      <c r="G49" s="10" t="n">
        <v>10000</v>
      </c>
      <c r="H49" s="10" t="n">
        <v>10000</v>
      </c>
      <c r="I49" s="11" t="n">
        <v>10000</v>
      </c>
    </row>
    <row r="50" customFormat="false" ht="12.75" hidden="false" customHeight="false" outlineLevel="0" collapsed="false">
      <c r="A50" s="5"/>
      <c r="B50" s="17" t="s">
        <v>81</v>
      </c>
      <c r="C50" s="10"/>
      <c r="D50" s="10" t="n">
        <v>10000</v>
      </c>
      <c r="E50" s="10" t="n">
        <v>10000</v>
      </c>
      <c r="F50" s="10"/>
      <c r="G50" s="10"/>
      <c r="H50" s="10"/>
      <c r="I50" s="11"/>
    </row>
    <row r="51" customFormat="false" ht="12.75" hidden="false" customHeight="false" outlineLevel="0" collapsed="false">
      <c r="A51" s="5"/>
      <c r="B51" s="17" t="s">
        <v>82</v>
      </c>
      <c r="C51" s="10"/>
      <c r="D51" s="10"/>
      <c r="E51" s="10"/>
      <c r="F51" s="10" t="n">
        <v>10000</v>
      </c>
      <c r="G51" s="10"/>
      <c r="H51" s="10"/>
      <c r="I51" s="11"/>
    </row>
    <row r="52" customFormat="false" ht="12.75" hidden="false" customHeight="false" outlineLevel="0" collapsed="false">
      <c r="A52" s="5"/>
      <c r="B52" s="6" t="s">
        <v>83</v>
      </c>
      <c r="C52" s="10"/>
      <c r="D52" s="10"/>
      <c r="E52" s="10"/>
      <c r="F52" s="10" t="n">
        <v>8000</v>
      </c>
      <c r="G52" s="10"/>
      <c r="H52" s="10"/>
      <c r="I52" s="11"/>
    </row>
    <row r="53" customFormat="false" ht="12.75" hidden="false" customHeight="false" outlineLevel="0" collapsed="false">
      <c r="A53" s="5"/>
      <c r="B53" s="6" t="s">
        <v>84</v>
      </c>
      <c r="C53" s="10"/>
      <c r="D53" s="10"/>
      <c r="E53" s="10"/>
      <c r="F53" s="10"/>
      <c r="G53" s="10" t="n">
        <v>50000</v>
      </c>
      <c r="H53" s="10"/>
      <c r="I53" s="11"/>
    </row>
    <row r="54" customFormat="false" ht="12.75" hidden="false" customHeight="false" outlineLevel="0" collapsed="false">
      <c r="A54" s="5"/>
      <c r="B54" s="6" t="s">
        <v>85</v>
      </c>
      <c r="C54" s="10"/>
      <c r="D54" s="10"/>
      <c r="E54" s="10"/>
      <c r="F54" s="10" t="n">
        <v>50000</v>
      </c>
      <c r="G54" s="10"/>
      <c r="H54" s="10"/>
      <c r="I54" s="11"/>
    </row>
    <row r="55" customFormat="false" ht="12.75" hidden="false" customHeight="false" outlineLevel="0" collapsed="false">
      <c r="A55" s="5"/>
      <c r="B55" s="6" t="s">
        <v>86</v>
      </c>
      <c r="C55" s="10"/>
      <c r="D55" s="10"/>
      <c r="E55" s="10"/>
      <c r="F55" s="10" t="n">
        <v>100000</v>
      </c>
      <c r="G55" s="10"/>
      <c r="H55" s="10"/>
      <c r="I55" s="11"/>
    </row>
    <row r="56" customFormat="false" ht="12.75" hidden="false" customHeight="false" outlineLevel="0" collapsed="false">
      <c r="A56" s="5"/>
      <c r="B56" s="6" t="s">
        <v>87</v>
      </c>
      <c r="C56" s="10"/>
      <c r="D56" s="10"/>
      <c r="E56" s="10"/>
      <c r="F56" s="10" t="n">
        <v>50000</v>
      </c>
      <c r="G56" s="10"/>
      <c r="H56" s="10"/>
      <c r="I56" s="11"/>
    </row>
    <row r="57" customFormat="false" ht="12.75" hidden="false" customHeight="false" outlineLevel="0" collapsed="false">
      <c r="A57" s="5"/>
      <c r="B57" s="46" t="s">
        <v>88</v>
      </c>
      <c r="C57" s="10" t="n">
        <f aca="false">SUM(C48:C56)</f>
        <v>8000</v>
      </c>
      <c r="D57" s="10" t="n">
        <f aca="false">SUM(D48:D56)</f>
        <v>23000</v>
      </c>
      <c r="E57" s="10" t="n">
        <f aca="false">SUM(E48:E56)</f>
        <v>18000</v>
      </c>
      <c r="F57" s="10" t="n">
        <f aca="false">SUM(F48:F56)</f>
        <v>231000</v>
      </c>
      <c r="G57" s="10" t="n">
        <f aca="false">SUM(G48:G56)</f>
        <v>63000</v>
      </c>
      <c r="H57" s="10" t="n">
        <f aca="false">SUM(H48:H56)</f>
        <v>13000</v>
      </c>
      <c r="I57" s="11" t="n">
        <f aca="false">SUM(I48:I56)</f>
        <v>13000</v>
      </c>
    </row>
    <row r="58" customFormat="false" ht="12.75" hidden="false" customHeight="false" outlineLevel="0" collapsed="false">
      <c r="A58" s="5"/>
      <c r="B58" s="6" t="s">
        <v>89</v>
      </c>
      <c r="C58" s="10"/>
      <c r="D58" s="10" t="n">
        <v>120000</v>
      </c>
      <c r="E58" s="10"/>
      <c r="F58" s="10"/>
      <c r="G58" s="10"/>
      <c r="H58" s="10"/>
      <c r="I58" s="11"/>
    </row>
    <row r="59" customFormat="false" ht="12.75" hidden="false" customHeight="false" outlineLevel="0" collapsed="false">
      <c r="A59" s="5"/>
      <c r="B59" s="6" t="s">
        <v>90</v>
      </c>
      <c r="C59" s="10"/>
      <c r="D59" s="10"/>
      <c r="E59" s="10"/>
      <c r="F59" s="10"/>
      <c r="G59" s="10" t="n">
        <v>18000</v>
      </c>
      <c r="H59" s="10"/>
      <c r="I59" s="11"/>
    </row>
    <row r="60" customFormat="false" ht="12.75" hidden="false" customHeight="false" outlineLevel="0" collapsed="false">
      <c r="A60" s="5"/>
      <c r="B60" s="6" t="s">
        <v>91</v>
      </c>
      <c r="C60" s="10"/>
      <c r="D60" s="10"/>
      <c r="E60" s="10"/>
      <c r="F60" s="10" t="n">
        <v>30000</v>
      </c>
      <c r="G60" s="10"/>
      <c r="H60" s="10"/>
      <c r="I60" s="11"/>
    </row>
    <row r="61" customFormat="false" ht="12.75" hidden="false" customHeight="false" outlineLevel="0" collapsed="false">
      <c r="A61" s="5"/>
      <c r="B61" s="6" t="s">
        <v>92</v>
      </c>
      <c r="C61" s="10"/>
      <c r="D61" s="10"/>
      <c r="E61" s="10"/>
      <c r="F61" s="10"/>
      <c r="G61" s="10"/>
      <c r="H61" s="10"/>
      <c r="I61" s="11" t="n">
        <v>120000</v>
      </c>
    </row>
    <row r="62" customFormat="false" ht="12.75" hidden="false" customHeight="false" outlineLevel="0" collapsed="false">
      <c r="A62" s="5"/>
      <c r="B62" s="6"/>
      <c r="C62" s="12"/>
      <c r="D62" s="12"/>
      <c r="E62" s="12"/>
      <c r="F62" s="12"/>
      <c r="G62" s="12"/>
      <c r="H62" s="12"/>
      <c r="I62" s="13"/>
    </row>
    <row r="63" customFormat="false" ht="12.75" hidden="false" customHeight="false" outlineLevel="0" collapsed="false">
      <c r="A63" s="5"/>
      <c r="B63" s="40" t="s">
        <v>26</v>
      </c>
      <c r="C63" s="15" t="n">
        <f aca="false">SUM(C57:C62)</f>
        <v>8000</v>
      </c>
      <c r="D63" s="15" t="n">
        <f aca="false">SUM(D57:D62)</f>
        <v>143000</v>
      </c>
      <c r="E63" s="15" t="n">
        <f aca="false">SUM(E57:E62)</f>
        <v>18000</v>
      </c>
      <c r="F63" s="15" t="n">
        <f aca="false">SUM(F57:F62)</f>
        <v>261000</v>
      </c>
      <c r="G63" s="15" t="n">
        <f aca="false">SUM(G57:G62)</f>
        <v>81000</v>
      </c>
      <c r="H63" s="15" t="n">
        <f aca="false">SUM(H57:H62)</f>
        <v>13000</v>
      </c>
      <c r="I63" s="16" t="n">
        <f aca="false">SUM(I57:I62)</f>
        <v>133000</v>
      </c>
    </row>
    <row r="64" customFormat="false" ht="12.75" hidden="false" customHeight="false" outlineLevel="0" collapsed="false">
      <c r="A64" s="5"/>
      <c r="B64" s="40"/>
      <c r="C64" s="15"/>
      <c r="D64" s="15"/>
      <c r="E64" s="15"/>
      <c r="F64" s="15"/>
      <c r="G64" s="15"/>
      <c r="H64" s="15"/>
      <c r="I64" s="16"/>
    </row>
    <row r="65" customFormat="false" ht="12.75" hidden="false" customHeight="false" outlineLevel="0" collapsed="false">
      <c r="A65" s="8" t="s">
        <v>35</v>
      </c>
      <c r="B65" s="9"/>
      <c r="C65" s="6"/>
      <c r="D65" s="6"/>
      <c r="E65" s="6"/>
      <c r="F65" s="6"/>
      <c r="G65" s="6"/>
      <c r="H65" s="6"/>
      <c r="I65" s="7"/>
    </row>
    <row r="66" customFormat="false" ht="12.75" hidden="false" customHeight="false" outlineLevel="0" collapsed="false">
      <c r="A66" s="5"/>
      <c r="B66" s="6"/>
      <c r="C66" s="6"/>
      <c r="D66" s="6"/>
      <c r="E66" s="6"/>
      <c r="F66" s="6"/>
      <c r="G66" s="6"/>
      <c r="H66" s="6"/>
      <c r="I66" s="7"/>
    </row>
    <row r="67" customFormat="false" ht="12.75" hidden="false" customHeight="false" outlineLevel="0" collapsed="false">
      <c r="A67" s="5"/>
      <c r="B67" s="6" t="s">
        <v>31</v>
      </c>
      <c r="C67" s="10"/>
      <c r="D67" s="10" t="n">
        <f aca="false">D22+'[2]2012'!$L$62+'[2]2012'!$L$63</f>
        <v>94536.0364779816</v>
      </c>
      <c r="E67" s="10" t="n">
        <f aca="false">E22+'[2]2013'!$L$62+'[2]2013'!$L$63</f>
        <v>71867.3028696621</v>
      </c>
      <c r="F67" s="10" t="n">
        <f aca="false">F22+'[2]2014'!$L$62+'[2]2014'!$L$63</f>
        <v>75044.7284491238</v>
      </c>
      <c r="G67" s="10" t="n">
        <f aca="false">G22+'[2]2015'!$L$62+'[2]2015'!$L$63</f>
        <v>146162.24517058</v>
      </c>
      <c r="H67" s="10" t="n">
        <f aca="false">H22+'[2]2016'!$L$62+'[2]2016'!$L$63</f>
        <v>209977.627705849</v>
      </c>
      <c r="I67" s="11" t="n">
        <f aca="false">I22+'[2]2017'!$L$62+'[2]2017'!$L$63</f>
        <v>268524.217577154</v>
      </c>
    </row>
    <row r="68" customFormat="false" ht="12.75" hidden="false" customHeight="false" outlineLevel="0" collapsed="false">
      <c r="A68" s="5"/>
      <c r="B68" s="6" t="s">
        <v>56</v>
      </c>
      <c r="C68" s="10"/>
      <c r="D68" s="10" t="n">
        <v>109051</v>
      </c>
      <c r="E68" s="10" t="n">
        <v>154943</v>
      </c>
      <c r="F68" s="10" t="n">
        <f aca="false">'[3]CD Emprunts'!$L$15</f>
        <v>63500.8866666667</v>
      </c>
      <c r="G68" s="10" t="n">
        <f aca="false">'[3]CD Emprunts'!$M$15</f>
        <v>53740.22</v>
      </c>
      <c r="H68" s="10" t="n">
        <f aca="false">'[3]CD Emprunts'!$N$15</f>
        <v>55000</v>
      </c>
      <c r="I68" s="11" t="n">
        <f aca="false">'[3]CD Emprunts'!$O$15</f>
        <v>60000</v>
      </c>
    </row>
    <row r="69" customFormat="false" ht="12.75" hidden="false" customHeight="false" outlineLevel="0" collapsed="false">
      <c r="A69" s="5"/>
      <c r="B69" s="17" t="s">
        <v>57</v>
      </c>
      <c r="C69" s="10"/>
      <c r="D69" s="21" t="n">
        <f aca="false">D67-D68</f>
        <v>-14514.9635220184</v>
      </c>
      <c r="E69" s="21" t="n">
        <f aca="false">E67-E68</f>
        <v>-83075.6971303379</v>
      </c>
      <c r="F69" s="10" t="n">
        <f aca="false">F67-F68</f>
        <v>11543.8417824571</v>
      </c>
      <c r="G69" s="10" t="n">
        <f aca="false">G67-G68</f>
        <v>92422.0251705796</v>
      </c>
      <c r="H69" s="10" t="n">
        <f aca="false">H67-H68</f>
        <v>154977.627705849</v>
      </c>
      <c r="I69" s="11" t="n">
        <f aca="false">I67-I68</f>
        <v>208524.217577154</v>
      </c>
    </row>
    <row r="70" customFormat="false" ht="13.5" hidden="false" customHeight="false" outlineLevel="0" collapsed="false">
      <c r="A70" s="63"/>
      <c r="B70" s="64"/>
      <c r="C70" s="64"/>
      <c r="D70" s="64"/>
      <c r="E70" s="64"/>
      <c r="F70" s="64"/>
      <c r="G70" s="64"/>
      <c r="H70" s="64"/>
      <c r="I70" s="65"/>
    </row>
  </sheetData>
  <printOptions headings="false" gridLines="true" gridLinesSet="true" horizontalCentered="true" verticalCentered="false"/>
  <pageMargins left="0" right="0" top="0.5" bottom="0.379861111111111" header="0.170138888888889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D</oddHeader>
    <oddFooter>&amp;L&amp;Z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H66" activeCellId="0" sqref="H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2.85"/>
    <col collapsed="false" customWidth="true" hidden="false" outlineLevel="0" max="9" min="3" style="0" width="11.7"/>
  </cols>
  <sheetData>
    <row r="1" s="1" customFormat="true" ht="18" hidden="false" customHeight="false" outlineLevel="0" collapsed="false">
      <c r="A1" s="1" t="s">
        <v>93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 t="s">
        <v>2</v>
      </c>
      <c r="C3" s="3" t="n">
        <v>2011</v>
      </c>
      <c r="D3" s="3" t="n">
        <v>2012</v>
      </c>
      <c r="E3" s="3" t="n">
        <v>2013</v>
      </c>
      <c r="F3" s="3" t="n">
        <v>2014</v>
      </c>
      <c r="G3" s="3" t="n">
        <v>2015</v>
      </c>
      <c r="H3" s="3" t="n">
        <v>2016</v>
      </c>
      <c r="I3" s="4" t="n">
        <v>2017</v>
      </c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2.75" hidden="false" customHeight="false" outlineLevel="0" collapsed="false">
      <c r="A5" s="8" t="s">
        <v>60</v>
      </c>
      <c r="B5" s="9"/>
      <c r="C5" s="6"/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A6" s="8"/>
      <c r="B6" s="9"/>
      <c r="C6" s="6"/>
      <c r="D6" s="6"/>
      <c r="E6" s="6"/>
      <c r="F6" s="6"/>
      <c r="G6" s="6"/>
      <c r="H6" s="6"/>
      <c r="I6" s="7"/>
    </row>
    <row r="7" customFormat="false" ht="12.75" hidden="false" customHeight="false" outlineLevel="0" collapsed="false">
      <c r="A7" s="5"/>
      <c r="B7" s="6" t="s">
        <v>94</v>
      </c>
      <c r="C7" s="82"/>
      <c r="D7" s="82"/>
      <c r="E7" s="82"/>
      <c r="F7" s="82"/>
      <c r="G7" s="82"/>
      <c r="H7" s="82"/>
      <c r="I7" s="83"/>
    </row>
    <row r="8" customFormat="false" ht="12.75" hidden="false" customHeight="false" outlineLevel="0" collapsed="false">
      <c r="A8" s="5"/>
      <c r="B8" s="6" t="s">
        <v>95</v>
      </c>
      <c r="C8" s="10" t="n">
        <f aca="false">'[4]Prévisionel 2011'!$B$3</f>
        <v>680000</v>
      </c>
      <c r="D8" s="10" t="n">
        <f aca="false">'[4]Prévisionel 2012'!$B$3</f>
        <v>574000</v>
      </c>
      <c r="E8" s="10" t="n">
        <f aca="false">'[4]Prévisionel 2013'!$B$3</f>
        <v>340000</v>
      </c>
      <c r="F8" s="10" t="n">
        <f aca="false">'[4]Prévisionel 2014'!$B$3</f>
        <v>220000</v>
      </c>
      <c r="G8" s="10" t="n">
        <f aca="false">'[4]Prévisionel 2015'!$B$3</f>
        <v>240000</v>
      </c>
      <c r="H8" s="10" t="n">
        <f aca="false">'[4]Prévisionel 2016'!$B$3</f>
        <v>290000</v>
      </c>
      <c r="I8" s="11" t="n">
        <f aca="false">'[4]Prévisionel 2017'!$B$3</f>
        <v>400000</v>
      </c>
    </row>
    <row r="9" customFormat="false" ht="12.75" hidden="false" customHeight="false" outlineLevel="0" collapsed="false">
      <c r="A9" s="5"/>
      <c r="B9" s="6" t="s">
        <v>96</v>
      </c>
      <c r="C9" s="10" t="n">
        <f aca="false">'[4]Prévisionel 2011'!$C$3</f>
        <v>270000</v>
      </c>
      <c r="D9" s="10" t="n">
        <f aca="false">'[4]Prévisionel 2012'!$C$3</f>
        <v>300000</v>
      </c>
      <c r="E9" s="10" t="n">
        <f aca="false">'[4]Prévisionel 2013'!$C$3</f>
        <v>210000</v>
      </c>
      <c r="F9" s="10" t="n">
        <f aca="false">'[4]Prévisionel 2014'!$C$3</f>
        <v>210000</v>
      </c>
      <c r="G9" s="10" t="n">
        <f aca="false">'[4]Prévisionel 2015'!$C$3</f>
        <v>260000</v>
      </c>
      <c r="H9" s="10" t="n">
        <f aca="false">'[4]Prévisionel 2016'!$C$3</f>
        <v>360000</v>
      </c>
      <c r="I9" s="11" t="n">
        <f aca="false">'[4]Prévisionel 2017'!$C$3</f>
        <v>450000</v>
      </c>
    </row>
    <row r="10" customFormat="false" ht="12.75" hidden="false" customHeight="false" outlineLevel="0" collapsed="false">
      <c r="A10" s="5"/>
      <c r="B10" s="17" t="s">
        <v>97</v>
      </c>
      <c r="C10" s="10" t="n">
        <f aca="false">'[4]Prévisionel 2011'!$F$3</f>
        <v>25000</v>
      </c>
      <c r="D10" s="10" t="n">
        <f aca="false">'[4]Prévisionel 2012'!$F$3</f>
        <v>10000</v>
      </c>
      <c r="E10" s="10" t="n">
        <f aca="false">'[4]Prévisionel 2013'!$F$3</f>
        <v>40000</v>
      </c>
      <c r="F10" s="10" t="n">
        <f aca="false">'[4]Prévisionel 2014'!$F$3</f>
        <v>50000</v>
      </c>
      <c r="G10" s="10" t="n">
        <f aca="false">'[4]Prévisionel 2015'!$F$3</f>
        <v>150000</v>
      </c>
      <c r="H10" s="10" t="n">
        <f aca="false">'[4]Prévisionel 2016'!$F$3</f>
        <v>200000</v>
      </c>
      <c r="I10" s="11" t="n">
        <f aca="false">'[4]Prévisionel 2017'!$F$3</f>
        <v>250000</v>
      </c>
    </row>
    <row r="11" customFormat="false" ht="12.75" hidden="false" customHeight="false" outlineLevel="0" collapsed="false">
      <c r="A11" s="5"/>
      <c r="B11" s="17" t="s">
        <v>98</v>
      </c>
      <c r="C11" s="10" t="n">
        <f aca="false">'[4]Prévisionel 2011'!$G$3</f>
        <v>10000</v>
      </c>
      <c r="D11" s="10" t="n">
        <f aca="false">'[4]Prévisionel 2012'!$G$3</f>
        <v>35000</v>
      </c>
      <c r="E11" s="10" t="n">
        <f aca="false">'[4]Prévisionel 2013'!$G$3</f>
        <v>25000</v>
      </c>
      <c r="F11" s="10" t="n">
        <f aca="false">'[4]Prévisionel 2014'!$G$3</f>
        <v>40000</v>
      </c>
      <c r="G11" s="10" t="n">
        <f aca="false">'[4]Prévisionel 2015'!$G$3</f>
        <v>60000</v>
      </c>
      <c r="H11" s="10" t="n">
        <f aca="false">'[4]Prévisionel 2016'!$G$3</f>
        <v>80000</v>
      </c>
      <c r="I11" s="11" t="n">
        <f aca="false">'[4]Prévisionel 2017'!$G$3</f>
        <v>140000</v>
      </c>
    </row>
    <row r="12" customFormat="false" ht="12.75" hidden="false" customHeight="false" outlineLevel="0" collapsed="false">
      <c r="A12" s="5"/>
      <c r="B12" s="17" t="s">
        <v>99</v>
      </c>
      <c r="C12" s="10" t="n">
        <f aca="false">'[4]Prévisionel 2011'!$H$3</f>
        <v>15000</v>
      </c>
      <c r="D12" s="10" t="n">
        <f aca="false">0</f>
        <v>0</v>
      </c>
      <c r="E12" s="10" t="n">
        <f aca="false">0</f>
        <v>0</v>
      </c>
      <c r="F12" s="10" t="n">
        <v>0</v>
      </c>
      <c r="G12" s="10" t="n">
        <v>0</v>
      </c>
      <c r="H12" s="10" t="n">
        <v>0</v>
      </c>
      <c r="I12" s="11" t="n">
        <v>0</v>
      </c>
    </row>
    <row r="13" customFormat="false" ht="12.75" hidden="false" customHeight="false" outlineLevel="0" collapsed="false">
      <c r="A13" s="5"/>
      <c r="B13" s="17" t="s">
        <v>100</v>
      </c>
      <c r="C13" s="10" t="n">
        <f aca="false">SUM(C7:C12)</f>
        <v>1000000</v>
      </c>
      <c r="D13" s="10" t="n">
        <f aca="false">SUM(D7:D12)</f>
        <v>919000</v>
      </c>
      <c r="E13" s="10" t="n">
        <f aca="false">SUM(E7:E12)</f>
        <v>615000</v>
      </c>
      <c r="F13" s="10" t="n">
        <f aca="false">SUM(F7:F12)</f>
        <v>520000</v>
      </c>
      <c r="G13" s="10" t="n">
        <f aca="false">SUM(G7:G12)</f>
        <v>710000</v>
      </c>
      <c r="H13" s="10" t="n">
        <f aca="false">SUM(H7:H12)</f>
        <v>930000</v>
      </c>
      <c r="I13" s="11" t="n">
        <f aca="false">SUM(I7:I12)</f>
        <v>1240000</v>
      </c>
    </row>
    <row r="14" customFormat="false" ht="12.75" hidden="false" customHeight="false" outlineLevel="0" collapsed="false">
      <c r="A14" s="5"/>
      <c r="B14" s="6"/>
      <c r="C14" s="10"/>
      <c r="D14" s="10"/>
      <c r="E14" s="10"/>
      <c r="F14" s="10"/>
      <c r="G14" s="10"/>
      <c r="H14" s="10"/>
      <c r="I14" s="11"/>
    </row>
    <row r="15" customFormat="false" ht="12.75" hidden="false" customHeight="false" outlineLevel="0" collapsed="false">
      <c r="A15" s="5"/>
      <c r="B15" s="9" t="s">
        <v>69</v>
      </c>
      <c r="C15" s="10"/>
      <c r="D15" s="10"/>
      <c r="E15" s="10"/>
      <c r="F15" s="10"/>
      <c r="G15" s="10"/>
      <c r="H15" s="10"/>
      <c r="I15" s="11"/>
    </row>
    <row r="16" customFormat="false" ht="12.75" hidden="false" customHeight="false" outlineLevel="0" collapsed="false">
      <c r="A16" s="5"/>
      <c r="B16" s="17" t="s">
        <v>101</v>
      </c>
      <c r="C16" s="10" t="n">
        <f aca="false">'[4]Prévisionel 2011'!$D$3</f>
        <v>30000</v>
      </c>
      <c r="D16" s="10" t="n">
        <f aca="false">'[4]Prévisionel 2012'!$D$3</f>
        <v>24000</v>
      </c>
      <c r="E16" s="10" t="n">
        <f aca="false">'[4]Prévisionel 2013'!$D$3</f>
        <v>40000</v>
      </c>
      <c r="F16" s="10" t="n">
        <f aca="false">'[4]Prévisionel 2014'!$D$3</f>
        <v>40000</v>
      </c>
      <c r="G16" s="10" t="n">
        <f aca="false">'[4]Prévisionel 2015'!$D$3</f>
        <v>160000</v>
      </c>
      <c r="H16" s="10" t="n">
        <f aca="false">'[4]Prévisionel 2016'!$D$3</f>
        <v>220000</v>
      </c>
      <c r="I16" s="11" t="n">
        <f aca="false">'[4]Prévisionel 2017'!$D$3</f>
        <v>280000</v>
      </c>
    </row>
    <row r="17" customFormat="false" ht="12.75" hidden="false" customHeight="false" outlineLevel="0" collapsed="false">
      <c r="A17" s="5"/>
      <c r="B17" s="17" t="s">
        <v>102</v>
      </c>
      <c r="C17" s="10" t="n">
        <f aca="false">'[4]Prévisionel 2011'!$E$3</f>
        <v>40000</v>
      </c>
      <c r="D17" s="10" t="n">
        <f aca="false">'[4]Prévisionel 2012'!$E$3</f>
        <v>40000</v>
      </c>
      <c r="E17" s="10" t="n">
        <f aca="false">'[4]Prévisionel 2013'!$E$3</f>
        <v>110000</v>
      </c>
      <c r="F17" s="10" t="n">
        <f aca="false">'[4]Prévisionel 2014'!$E$3</f>
        <v>70000</v>
      </c>
      <c r="G17" s="10" t="n">
        <f aca="false">'[4]Prévisionel 2015'!$E$3</f>
        <v>135000</v>
      </c>
      <c r="H17" s="10" t="n">
        <f aca="false">'[4]Prévisionel 2016'!$E$3</f>
        <v>240000</v>
      </c>
      <c r="I17" s="11" t="n">
        <f aca="false">'[4]Prévisionel 2017'!$E$3</f>
        <v>300000</v>
      </c>
    </row>
    <row r="18" customFormat="false" ht="12.75" hidden="false" customHeight="false" outlineLevel="0" collapsed="false">
      <c r="A18" s="5"/>
      <c r="B18" s="17" t="s">
        <v>103</v>
      </c>
      <c r="C18" s="10" t="n">
        <f aca="false">0</f>
        <v>0</v>
      </c>
      <c r="D18" s="10" t="n">
        <f aca="false">'[4]Prévisionel 2012'!$H$3</f>
        <v>88000</v>
      </c>
      <c r="E18" s="10" t="n">
        <f aca="false">'[4]Prévisionel 2013'!$H$3</f>
        <v>15000</v>
      </c>
      <c r="F18" s="10" t="n">
        <f aca="false">'[4]Prévisionel 2014'!$H$3</f>
        <v>90000</v>
      </c>
      <c r="G18" s="10" t="n">
        <f aca="false">'[4]Prévisionel 2015'!$H$3</f>
        <v>180000</v>
      </c>
      <c r="H18" s="10" t="n">
        <f aca="false">'[4]Prévisionel 2016'!$H$3</f>
        <v>180000</v>
      </c>
      <c r="I18" s="11" t="n">
        <f aca="false">'[4]Prévisionel 2017'!$H$3</f>
        <v>180000</v>
      </c>
    </row>
    <row r="19" customFormat="false" ht="12.75" hidden="false" customHeight="false" outlineLevel="0" collapsed="false">
      <c r="A19" s="5"/>
      <c r="B19" s="17"/>
      <c r="C19" s="82"/>
      <c r="D19" s="82"/>
      <c r="E19" s="82"/>
      <c r="F19" s="82"/>
      <c r="G19" s="82"/>
      <c r="H19" s="82"/>
      <c r="I19" s="83"/>
    </row>
    <row r="20" s="85" customFormat="true" ht="12.75" hidden="false" customHeight="false" outlineLevel="0" collapsed="false">
      <c r="A20" s="84"/>
      <c r="B20" s="14" t="s">
        <v>41</v>
      </c>
      <c r="C20" s="15" t="n">
        <f aca="false">SUM(C13:C18)</f>
        <v>1070000</v>
      </c>
      <c r="D20" s="15" t="n">
        <f aca="false">SUM(D13:D18)</f>
        <v>1071000</v>
      </c>
      <c r="E20" s="15" t="n">
        <f aca="false">SUM(E13:E18)</f>
        <v>780000</v>
      </c>
      <c r="F20" s="15" t="n">
        <f aca="false">SUM(F13:F18)</f>
        <v>720000</v>
      </c>
      <c r="G20" s="15" t="n">
        <f aca="false">SUM(G13:G18)</f>
        <v>1185000</v>
      </c>
      <c r="H20" s="15" t="n">
        <f aca="false">SUM(H13:H18)</f>
        <v>1570000</v>
      </c>
      <c r="I20" s="16" t="n">
        <f aca="false">SUM(I13:I18)</f>
        <v>2000000</v>
      </c>
    </row>
    <row r="21" customFormat="false" ht="12.75" hidden="false" customHeight="false" outlineLevel="0" collapsed="false">
      <c r="A21" s="5"/>
      <c r="B21" s="17" t="s">
        <v>8</v>
      </c>
      <c r="C21" s="18"/>
      <c r="D21" s="19" t="n">
        <f aca="false">(D20/C20)-1</f>
        <v>0.000934579439252348</v>
      </c>
      <c r="E21" s="86" t="n">
        <f aca="false">(E20/D20)-1</f>
        <v>-0.271708683473389</v>
      </c>
      <c r="F21" s="86" t="n">
        <f aca="false">(F20/E20)-1</f>
        <v>-0.0769230769230769</v>
      </c>
      <c r="G21" s="19" t="n">
        <f aca="false">(G20/F20)-1</f>
        <v>0.645833333333333</v>
      </c>
      <c r="H21" s="19" t="n">
        <f aca="false">(H20/G20)-1</f>
        <v>0.324894514767933</v>
      </c>
      <c r="I21" s="20" t="n">
        <f aca="false">(I20/H20)-1</f>
        <v>0.273885350318471</v>
      </c>
    </row>
    <row r="22" customFormat="false" ht="12.75" hidden="false" customHeight="false" outlineLevel="0" collapsed="false">
      <c r="A22" s="5"/>
      <c r="B22" s="14" t="s">
        <v>42</v>
      </c>
      <c r="C22" s="69" t="n">
        <f aca="false">'[4]Prévisionel 2011'!$I$35</f>
        <v>-56703.2226641414</v>
      </c>
      <c r="D22" s="38" t="n">
        <f aca="false">'[4]Prévisionel 2012'!$I$35</f>
        <v>51800.5424242425</v>
      </c>
      <c r="E22" s="69" t="n">
        <f aca="false">'[4]Prévisionel 2013'!$I$35</f>
        <v>-67342.6555555556</v>
      </c>
      <c r="F22" s="69" t="n">
        <f aca="false">'[4]Prévisionel 2014'!$I$35</f>
        <v>-92612.3718538771</v>
      </c>
      <c r="G22" s="38" t="n">
        <f aca="false">'[5]Prévisionel 2015'!$I$35</f>
        <v>344.512025974096</v>
      </c>
      <c r="H22" s="38" t="n">
        <f aca="false">'[4]Prévisionel 2016'!$I$35</f>
        <v>24401.6175332515</v>
      </c>
      <c r="I22" s="39" t="n">
        <f aca="false">'[4]Prévisionel 2017'!$I$35</f>
        <v>110346.150199176</v>
      </c>
    </row>
    <row r="23" customFormat="false" ht="12.75" hidden="false" customHeight="false" outlineLevel="0" collapsed="false">
      <c r="A23" s="5"/>
      <c r="B23" s="25" t="s">
        <v>12</v>
      </c>
      <c r="C23" s="26" t="n">
        <f aca="false">C22/C20</f>
        <v>-0.0529936660412537</v>
      </c>
      <c r="D23" s="27" t="n">
        <f aca="false">D22/D20</f>
        <v>0.0483665195371078</v>
      </c>
      <c r="E23" s="26" t="n">
        <f aca="false">E22/E20</f>
        <v>-0.0863367378917379</v>
      </c>
      <c r="F23" s="26" t="n">
        <f aca="false">F22/F20</f>
        <v>-0.128628294241496</v>
      </c>
      <c r="G23" s="27" t="n">
        <f aca="false">G22/G20</f>
        <v>0.000290727448079406</v>
      </c>
      <c r="H23" s="27" t="n">
        <f aca="false">H22/H20</f>
        <v>0.0155424315498417</v>
      </c>
      <c r="I23" s="28" t="n">
        <f aca="false">I22/I20</f>
        <v>0.0551730750995879</v>
      </c>
    </row>
    <row r="24" customFormat="false" ht="12.75" hidden="false" customHeight="false" outlineLevel="0" collapsed="false">
      <c r="A24" s="5"/>
      <c r="B24" s="6"/>
      <c r="C24" s="82"/>
      <c r="D24" s="82"/>
      <c r="E24" s="82"/>
      <c r="F24" s="82"/>
      <c r="G24" s="82"/>
      <c r="H24" s="82"/>
      <c r="I24" s="83"/>
    </row>
    <row r="25" customFormat="false" ht="12.75" hidden="false" customHeight="false" outlineLevel="0" collapsed="false">
      <c r="A25" s="5"/>
      <c r="B25" s="6"/>
      <c r="C25" s="82"/>
      <c r="D25" s="82"/>
      <c r="E25" s="82"/>
      <c r="F25" s="82"/>
      <c r="G25" s="82"/>
      <c r="H25" s="82"/>
      <c r="I25" s="83"/>
    </row>
    <row r="26" customFormat="false" ht="12.75" hidden="false" customHeight="false" outlineLevel="0" collapsed="false">
      <c r="A26" s="8" t="s">
        <v>43</v>
      </c>
      <c r="B26" s="9"/>
      <c r="C26" s="6"/>
      <c r="D26" s="6"/>
      <c r="E26" s="6"/>
      <c r="F26" s="6"/>
      <c r="G26" s="6"/>
      <c r="H26" s="6"/>
      <c r="I26" s="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7"/>
    </row>
    <row r="28" customFormat="false" ht="12.75" hidden="false" customHeight="false" outlineLevel="0" collapsed="false">
      <c r="A28" s="5"/>
      <c r="B28" s="6" t="s">
        <v>73</v>
      </c>
      <c r="C28" s="6"/>
      <c r="D28" s="29"/>
      <c r="E28" s="29"/>
      <c r="F28" s="29" t="n">
        <v>1</v>
      </c>
      <c r="G28" s="6"/>
      <c r="H28" s="6"/>
      <c r="I28" s="7"/>
    </row>
    <row r="29" customFormat="false" ht="12.75" hidden="false" customHeight="false" outlineLevel="0" collapsed="false">
      <c r="A29" s="5"/>
      <c r="B29" s="6" t="s">
        <v>45</v>
      </c>
      <c r="C29" s="6"/>
      <c r="D29" s="72"/>
      <c r="E29" s="72"/>
      <c r="F29" s="72" t="n">
        <v>36000</v>
      </c>
      <c r="G29" s="6"/>
      <c r="H29" s="6"/>
      <c r="I29" s="7"/>
    </row>
    <row r="30" customFormat="false" ht="12.75" hidden="false" customHeight="false" outlineLevel="0" collapsed="false">
      <c r="A30" s="5"/>
      <c r="B30" s="6" t="s">
        <v>104</v>
      </c>
      <c r="C30" s="6"/>
      <c r="D30" s="29"/>
      <c r="E30" s="29"/>
      <c r="F30" s="6"/>
      <c r="G30" s="70"/>
      <c r="H30" s="70"/>
      <c r="I30" s="71" t="n">
        <v>1</v>
      </c>
    </row>
    <row r="31" customFormat="false" ht="12.75" hidden="false" customHeight="false" outlineLevel="0" collapsed="false">
      <c r="A31" s="5"/>
      <c r="B31" s="6" t="s">
        <v>45</v>
      </c>
      <c r="C31" s="6"/>
      <c r="D31" s="72"/>
      <c r="E31" s="72"/>
      <c r="F31" s="6"/>
      <c r="G31" s="72"/>
      <c r="H31" s="72"/>
      <c r="I31" s="73" t="n">
        <v>9000</v>
      </c>
    </row>
    <row r="32" customFormat="false" ht="12.75" hidden="false" customHeight="false" outlineLevel="0" collapsed="false">
      <c r="A32" s="5"/>
      <c r="B32" s="6" t="s">
        <v>105</v>
      </c>
      <c r="C32" s="6"/>
      <c r="D32" s="29"/>
      <c r="E32" s="29" t="n">
        <v>1</v>
      </c>
      <c r="F32" s="6"/>
      <c r="G32" s="70"/>
      <c r="H32" s="70"/>
      <c r="I32" s="71" t="n">
        <v>1</v>
      </c>
    </row>
    <row r="33" customFormat="false" ht="12.75" hidden="false" customHeight="false" outlineLevel="0" collapsed="false">
      <c r="A33" s="5"/>
      <c r="B33" s="6" t="s">
        <v>45</v>
      </c>
      <c r="C33" s="6"/>
      <c r="D33" s="72"/>
      <c r="E33" s="72" t="n">
        <v>30000</v>
      </c>
      <c r="F33" s="72"/>
      <c r="G33" s="72"/>
      <c r="H33" s="72"/>
      <c r="I33" s="73" t="n">
        <v>12000</v>
      </c>
    </row>
    <row r="34" customFormat="false" ht="12.75" hidden="false" customHeight="false" outlineLevel="0" collapsed="false">
      <c r="A34" s="5"/>
      <c r="B34" s="6" t="s">
        <v>106</v>
      </c>
      <c r="C34" s="6"/>
      <c r="D34" s="29"/>
      <c r="E34" s="29"/>
      <c r="F34" s="29"/>
      <c r="H34" s="29" t="n">
        <v>1</v>
      </c>
      <c r="I34" s="30"/>
    </row>
    <row r="35" customFormat="false" ht="12.75" hidden="false" customHeight="false" outlineLevel="0" collapsed="false">
      <c r="A35" s="5"/>
      <c r="B35" s="6" t="s">
        <v>45</v>
      </c>
      <c r="C35" s="6"/>
      <c r="D35" s="72"/>
      <c r="E35" s="72"/>
      <c r="F35" s="72"/>
      <c r="H35" s="72" t="n">
        <v>24000</v>
      </c>
      <c r="I35" s="73"/>
    </row>
    <row r="36" customFormat="false" ht="12.75" hidden="false" customHeight="false" outlineLevel="0" collapsed="false">
      <c r="A36" s="5"/>
      <c r="B36" s="6" t="s">
        <v>107</v>
      </c>
      <c r="C36" s="82"/>
      <c r="D36" s="82"/>
      <c r="E36" s="29"/>
      <c r="F36" s="29"/>
      <c r="G36" s="29" t="n">
        <v>1</v>
      </c>
      <c r="H36" s="29" t="n">
        <v>1</v>
      </c>
      <c r="I36" s="30" t="n">
        <v>2</v>
      </c>
    </row>
    <row r="37" customFormat="false" ht="12.75" hidden="false" customHeight="false" outlineLevel="0" collapsed="false">
      <c r="A37" s="5"/>
      <c r="B37" s="6" t="s">
        <v>45</v>
      </c>
      <c r="C37" s="82"/>
      <c r="D37" s="82"/>
      <c r="E37" s="72"/>
      <c r="F37" s="72"/>
      <c r="G37" s="72" t="n">
        <v>18000</v>
      </c>
      <c r="H37" s="72" t="n">
        <v>18000</v>
      </c>
      <c r="I37" s="73" t="n">
        <v>18000</v>
      </c>
    </row>
    <row r="38" customFormat="false" ht="12.75" hidden="false" customHeight="false" outlineLevel="0" collapsed="false">
      <c r="A38" s="5"/>
      <c r="B38" s="6" t="s">
        <v>108</v>
      </c>
      <c r="C38" s="82"/>
      <c r="D38" s="82"/>
      <c r="E38" s="29"/>
      <c r="F38" s="29"/>
      <c r="G38" s="29"/>
      <c r="H38" s="29" t="n">
        <v>1</v>
      </c>
      <c r="I38" s="30" t="n">
        <v>1</v>
      </c>
    </row>
    <row r="39" customFormat="false" ht="12.75" hidden="false" customHeight="false" outlineLevel="0" collapsed="false">
      <c r="A39" s="5"/>
      <c r="B39" s="6" t="s">
        <v>45</v>
      </c>
      <c r="C39" s="82"/>
      <c r="D39" s="82"/>
      <c r="E39" s="72"/>
      <c r="F39" s="72"/>
      <c r="G39" s="72"/>
      <c r="H39" s="72" t="n">
        <v>15000</v>
      </c>
      <c r="I39" s="73" t="n">
        <v>15000</v>
      </c>
    </row>
    <row r="40" customFormat="false" ht="12.75" hidden="false" customHeight="false" outlineLevel="0" collapsed="false">
      <c r="A40" s="5"/>
      <c r="B40" s="6"/>
      <c r="C40" s="82"/>
      <c r="D40" s="82"/>
      <c r="E40" s="72"/>
      <c r="F40" s="72"/>
      <c r="G40" s="72"/>
      <c r="H40" s="72"/>
      <c r="I40" s="73"/>
    </row>
    <row r="41" customFormat="false" ht="12.75" hidden="false" customHeight="false" outlineLevel="0" collapsed="false">
      <c r="A41" s="5"/>
      <c r="B41" s="6"/>
      <c r="C41" s="82"/>
      <c r="D41" s="82"/>
      <c r="E41" s="72"/>
      <c r="F41" s="72"/>
      <c r="G41" s="72"/>
      <c r="H41" s="72"/>
      <c r="I41" s="73"/>
    </row>
    <row r="42" s="85" customFormat="true" ht="12.75" hidden="false" customHeight="false" outlineLevel="0" collapsed="false">
      <c r="A42" s="84"/>
      <c r="B42" s="14" t="s">
        <v>48</v>
      </c>
      <c r="C42" s="31" t="n">
        <f aca="false">C28+C30+C32+C34+C36+C38</f>
        <v>0</v>
      </c>
      <c r="D42" s="31" t="n">
        <f aca="false">D28+D30+D32+D34+D36+D38</f>
        <v>0</v>
      </c>
      <c r="E42" s="31" t="n">
        <f aca="false">E28+E30+E32+E34+E36+E38</f>
        <v>1</v>
      </c>
      <c r="F42" s="31" t="n">
        <f aca="false">F28+F30+F32+F34+F36+F38</f>
        <v>1</v>
      </c>
      <c r="G42" s="31" t="n">
        <f aca="false">G28+G30+G32+H34+G36+G38</f>
        <v>2</v>
      </c>
      <c r="H42" s="31" t="n">
        <f aca="false">H28+H30+H34+H36+H38</f>
        <v>3</v>
      </c>
      <c r="I42" s="32" t="n">
        <f aca="false">I28+I30+I32+I34+I36+I38</f>
        <v>5</v>
      </c>
    </row>
    <row r="43" s="85" customFormat="true" ht="12.75" hidden="false" customHeight="false" outlineLevel="0" collapsed="false">
      <c r="A43" s="84"/>
      <c r="B43" s="14" t="s">
        <v>20</v>
      </c>
      <c r="C43" s="35" t="n">
        <f aca="false">C37</f>
        <v>0</v>
      </c>
      <c r="D43" s="35" t="n">
        <f aca="false">D33</f>
        <v>0</v>
      </c>
      <c r="E43" s="35" t="n">
        <f aca="false">E29+E31+E33+E39+E35+E37</f>
        <v>30000</v>
      </c>
      <c r="F43" s="35" t="n">
        <f aca="false">F29+F31+F33+F39+F35+F37</f>
        <v>36000</v>
      </c>
      <c r="G43" s="35" t="n">
        <f aca="false">G29+G31+G33+G39+H35+G37</f>
        <v>42000</v>
      </c>
      <c r="H43" s="35" t="n">
        <f aca="false">H29+H31+H35+H39+H37</f>
        <v>57000</v>
      </c>
      <c r="I43" s="87" t="n">
        <f aca="false">I29+I31+I33+I39+I35+I37</f>
        <v>54000</v>
      </c>
    </row>
    <row r="44" s="85" customFormat="true" ht="12.75" hidden="false" customHeight="false" outlineLevel="0" collapsed="false">
      <c r="A44" s="84"/>
      <c r="B44" s="14"/>
      <c r="C44" s="31"/>
      <c r="D44" s="35"/>
      <c r="E44" s="35"/>
      <c r="F44" s="35"/>
      <c r="G44" s="35"/>
      <c r="H44" s="35"/>
      <c r="I44" s="87"/>
    </row>
    <row r="45" s="85" customFormat="true" ht="12.75" hidden="false" customHeight="false" outlineLevel="0" collapsed="false">
      <c r="A45" s="84"/>
      <c r="B45" s="14"/>
      <c r="C45" s="31"/>
      <c r="D45" s="35"/>
      <c r="E45" s="35"/>
      <c r="F45" s="35"/>
      <c r="G45" s="35"/>
      <c r="H45" s="35"/>
      <c r="I45" s="87"/>
    </row>
    <row r="46" s="85" customFormat="true" ht="12.75" hidden="false" customHeight="false" outlineLevel="0" collapsed="false">
      <c r="A46" s="84"/>
      <c r="B46" s="14"/>
      <c r="C46" s="31"/>
      <c r="D46" s="35"/>
      <c r="E46" s="35"/>
      <c r="F46" s="35"/>
      <c r="G46" s="35"/>
      <c r="H46" s="35"/>
      <c r="I46" s="87"/>
    </row>
    <row r="47" s="85" customFormat="true" ht="12.75" hidden="false" customHeight="false" outlineLevel="0" collapsed="false">
      <c r="A47" s="84"/>
      <c r="B47" s="14"/>
      <c r="C47" s="31"/>
      <c r="D47" s="35"/>
      <c r="E47" s="35"/>
      <c r="F47" s="35"/>
      <c r="G47" s="35"/>
      <c r="H47" s="35"/>
      <c r="I47" s="8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7"/>
    </row>
    <row r="49" customFormat="false" ht="12.75" hidden="false" customHeight="false" outlineLevel="0" collapsed="false">
      <c r="A49" s="5" t="s">
        <v>109</v>
      </c>
      <c r="B49" s="6"/>
      <c r="C49" s="6"/>
      <c r="D49" s="6"/>
      <c r="E49" s="6"/>
      <c r="F49" s="6"/>
      <c r="G49" s="6"/>
      <c r="H49" s="6"/>
      <c r="I49" s="7"/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7"/>
    </row>
    <row r="51" customFormat="false" ht="12.75" hidden="false" customHeight="false" outlineLevel="0" collapsed="false">
      <c r="A51" s="5"/>
      <c r="B51" s="6" t="s">
        <v>110</v>
      </c>
      <c r="C51" s="10" t="n">
        <v>3000</v>
      </c>
      <c r="D51" s="10" t="n">
        <v>5000</v>
      </c>
      <c r="E51" s="10" t="n">
        <v>8000</v>
      </c>
      <c r="F51" s="10" t="n">
        <v>10000</v>
      </c>
      <c r="G51" s="10" t="n">
        <v>10000</v>
      </c>
      <c r="H51" s="10" t="n">
        <v>10000</v>
      </c>
      <c r="I51" s="11" t="n">
        <v>10000</v>
      </c>
    </row>
    <row r="52" customFormat="false" ht="12.75" hidden="false" customHeight="false" outlineLevel="0" collapsed="false">
      <c r="A52" s="5"/>
      <c r="B52" s="6" t="s">
        <v>80</v>
      </c>
      <c r="C52" s="10" t="n">
        <v>5000</v>
      </c>
      <c r="D52" s="10" t="n">
        <v>5000</v>
      </c>
      <c r="E52" s="10" t="n">
        <v>5000</v>
      </c>
      <c r="F52" s="10" t="n">
        <v>5000</v>
      </c>
      <c r="G52" s="10" t="n">
        <v>5000</v>
      </c>
      <c r="H52" s="10" t="n">
        <v>5000</v>
      </c>
      <c r="I52" s="11" t="n">
        <v>5000</v>
      </c>
    </row>
    <row r="53" customFormat="false" ht="12.75" hidden="false" customHeight="false" outlineLevel="0" collapsed="false">
      <c r="A53" s="5"/>
      <c r="B53" s="25" t="s">
        <v>111</v>
      </c>
      <c r="C53" s="10"/>
      <c r="D53" s="10"/>
      <c r="E53" s="10"/>
      <c r="F53" s="10"/>
      <c r="G53" s="10" t="n">
        <v>30000</v>
      </c>
      <c r="H53" s="10"/>
      <c r="I53" s="11"/>
    </row>
    <row r="54" customFormat="false" ht="12.75" hidden="false" customHeight="false" outlineLevel="0" collapsed="false">
      <c r="A54" s="5"/>
      <c r="B54" s="46" t="s">
        <v>88</v>
      </c>
      <c r="C54" s="10" t="n">
        <f aca="false">SUM(C46:C53)</f>
        <v>8000</v>
      </c>
      <c r="D54" s="10" t="n">
        <f aca="false">SUM(D46:D53)</f>
        <v>10000</v>
      </c>
      <c r="E54" s="10" t="n">
        <f aca="false">SUM(E46:E53)</f>
        <v>13000</v>
      </c>
      <c r="F54" s="10" t="n">
        <f aca="false">SUM(F46:F53)</f>
        <v>15000</v>
      </c>
      <c r="G54" s="10" t="n">
        <f aca="false">SUM(G46:G53)</f>
        <v>45000</v>
      </c>
      <c r="H54" s="10" t="n">
        <f aca="false">SUM(H46:H53)</f>
        <v>15000</v>
      </c>
      <c r="I54" s="11" t="n">
        <f aca="false">SUM(I46:I53)</f>
        <v>15000</v>
      </c>
    </row>
    <row r="55" customFormat="false" ht="12.75" hidden="false" customHeight="false" outlineLevel="0" collapsed="false">
      <c r="A55" s="5"/>
      <c r="B55" s="17" t="s">
        <v>112</v>
      </c>
      <c r="C55" s="10"/>
      <c r="D55" s="10"/>
      <c r="E55" s="10"/>
      <c r="F55" s="10"/>
      <c r="G55" s="10"/>
      <c r="H55" s="10"/>
      <c r="I55" s="11"/>
    </row>
    <row r="56" customFormat="false" ht="12.75" hidden="false" customHeight="false" outlineLevel="0" collapsed="false">
      <c r="A56" s="5"/>
      <c r="B56" s="17" t="s">
        <v>113</v>
      </c>
      <c r="C56" s="10"/>
      <c r="D56" s="10"/>
      <c r="E56" s="10"/>
      <c r="F56" s="10"/>
      <c r="G56" s="10"/>
      <c r="H56" s="10" t="n">
        <v>250000</v>
      </c>
      <c r="I56" s="11"/>
    </row>
    <row r="57" customFormat="false" ht="12.75" hidden="false" customHeight="false" outlineLevel="0" collapsed="false">
      <c r="A57" s="5"/>
      <c r="B57" s="17" t="s">
        <v>114</v>
      </c>
      <c r="C57" s="10"/>
      <c r="D57" s="10"/>
      <c r="E57" s="10"/>
      <c r="F57" s="10"/>
      <c r="G57" s="10"/>
      <c r="H57" s="10"/>
      <c r="I57" s="11"/>
    </row>
    <row r="58" customFormat="false" ht="12.75" hidden="false" customHeight="false" outlineLevel="0" collapsed="false">
      <c r="A58" s="5"/>
      <c r="B58" s="17" t="s">
        <v>115</v>
      </c>
      <c r="C58" s="10"/>
      <c r="D58" s="10"/>
      <c r="E58" s="10"/>
      <c r="F58" s="10"/>
      <c r="G58" s="10"/>
      <c r="H58" s="10"/>
      <c r="I58" s="11"/>
    </row>
    <row r="59" customFormat="false" ht="12.75" hidden="false" customHeight="false" outlineLevel="0" collapsed="false">
      <c r="A59" s="5"/>
      <c r="B59" s="6"/>
      <c r="C59" s="82"/>
      <c r="D59" s="82"/>
      <c r="E59" s="82"/>
      <c r="F59" s="82"/>
      <c r="G59" s="82"/>
      <c r="H59" s="82"/>
      <c r="I59" s="83"/>
    </row>
    <row r="60" s="89" customFormat="true" ht="12.75" hidden="false" customHeight="false" outlineLevel="0" collapsed="false">
      <c r="A60" s="88"/>
      <c r="B60" s="40" t="s">
        <v>26</v>
      </c>
      <c r="C60" s="15" t="n">
        <f aca="false">SUM(C54:C59)</f>
        <v>8000</v>
      </c>
      <c r="D60" s="15" t="n">
        <f aca="false">SUM(D54:D59)</f>
        <v>10000</v>
      </c>
      <c r="E60" s="15" t="n">
        <f aca="false">SUM(E54:E59)</f>
        <v>13000</v>
      </c>
      <c r="F60" s="15" t="n">
        <f aca="false">SUM(F54:F59)</f>
        <v>15000</v>
      </c>
      <c r="G60" s="15" t="n">
        <f aca="false">SUM(G54:G59)</f>
        <v>45000</v>
      </c>
      <c r="H60" s="15" t="n">
        <f aca="false">SUM(H54:H59)</f>
        <v>265000</v>
      </c>
      <c r="I60" s="16" t="n">
        <f aca="false">SUM(I54:I59)</f>
        <v>15000</v>
      </c>
    </row>
    <row r="61" customFormat="false" ht="12.75" hidden="false" customHeight="false" outlineLevel="0" collapsed="false">
      <c r="A61" s="5"/>
      <c r="B61" s="40"/>
      <c r="C61" s="15"/>
      <c r="D61" s="15"/>
      <c r="E61" s="15"/>
      <c r="F61" s="15"/>
      <c r="G61" s="15"/>
      <c r="H61" s="15"/>
      <c r="I61" s="16"/>
    </row>
    <row r="62" customFormat="false" ht="12.75" hidden="false" customHeight="false" outlineLevel="0" collapsed="false">
      <c r="A62" s="8" t="s">
        <v>35</v>
      </c>
      <c r="B62" s="9"/>
      <c r="C62" s="6"/>
      <c r="D62" s="6"/>
      <c r="E62" s="6"/>
      <c r="F62" s="6"/>
      <c r="G62" s="6"/>
      <c r="H62" s="6"/>
      <c r="I62" s="7"/>
    </row>
    <row r="63" customFormat="false" ht="12.75" hidden="false" customHeight="false" outlineLevel="0" collapsed="false">
      <c r="A63" s="5"/>
      <c r="B63" s="6"/>
      <c r="C63" s="6"/>
      <c r="D63" s="6"/>
      <c r="E63" s="6"/>
      <c r="F63" s="6"/>
      <c r="G63" s="6"/>
      <c r="H63" s="6"/>
      <c r="I63" s="7"/>
    </row>
    <row r="64" customFormat="false" ht="12.75" hidden="false" customHeight="false" outlineLevel="0" collapsed="false">
      <c r="A64" s="5"/>
      <c r="B64" s="6" t="s">
        <v>31</v>
      </c>
      <c r="C64" s="21" t="n">
        <f aca="false">C22+'[4]Prévisionel 2011'!$I$79+'[4]Prévisionel 2011'!$I$80</f>
        <v>-13703.2226641414</v>
      </c>
      <c r="D64" s="10" t="n">
        <f aca="false">D22+'[4]Prévisionel 2012'!$I$79+'[4]Prévisionel 2012'!$I$80</f>
        <v>62993.5424242425</v>
      </c>
      <c r="E64" s="21" t="n">
        <f aca="false">E22+'[4]Prévisionel 2013'!$I$79+'[4]Prévisionel 2013'!$I$80</f>
        <v>-25332.0555555556</v>
      </c>
      <c r="F64" s="21" t="n">
        <f aca="false">F22+'[4]Prévisionel 2014'!$I$79+'[4]Prévisionel 2014'!$I$80</f>
        <v>-50601.7718538771</v>
      </c>
      <c r="G64" s="10" t="n">
        <f aca="false">G22+'[4]Prévisionel 2015'!$I$79+'[4]Prévisionel 2015'!$I$80</f>
        <v>48355.1120259741</v>
      </c>
      <c r="H64" s="10" t="n">
        <f aca="false">H22+'[4]Prévisionel 2016'!$I$79+'[4]Prévisionel 2016'!$I$80</f>
        <v>72412.2175332515</v>
      </c>
      <c r="I64" s="11" t="n">
        <f aca="false">I22+'[4]Prévisionel 2017'!$I$79+'[4]Prévisionel 2016'!$I$80</f>
        <v>158356.750199176</v>
      </c>
    </row>
    <row r="65" customFormat="false" ht="12.75" hidden="false" customHeight="false" outlineLevel="0" collapsed="false">
      <c r="A65" s="5"/>
      <c r="B65" s="6" t="s">
        <v>56</v>
      </c>
      <c r="C65" s="10" t="n">
        <v>0</v>
      </c>
      <c r="D65" s="10" t="n">
        <v>0</v>
      </c>
      <c r="E65" s="10" t="n">
        <f aca="false">195000/3</f>
        <v>65000</v>
      </c>
      <c r="F65" s="10" t="n">
        <f aca="false">195000/3</f>
        <v>65000</v>
      </c>
      <c r="G65" s="10" t="n">
        <f aca="false">195000/3</f>
        <v>65000</v>
      </c>
      <c r="H65" s="10" t="n">
        <f aca="false">100000</f>
        <v>100000</v>
      </c>
      <c r="I65" s="11" t="n">
        <f aca="false">60000</f>
        <v>60000</v>
      </c>
    </row>
    <row r="66" customFormat="false" ht="12.75" hidden="false" customHeight="false" outlineLevel="0" collapsed="false">
      <c r="A66" s="5"/>
      <c r="B66" s="17" t="s">
        <v>57</v>
      </c>
      <c r="C66" s="21" t="n">
        <f aca="false">C64-C65</f>
        <v>-13703.2226641414</v>
      </c>
      <c r="D66" s="41" t="n">
        <f aca="false">D64-D65</f>
        <v>62993.5424242425</v>
      </c>
      <c r="E66" s="21" t="n">
        <f aca="false">E64-E65</f>
        <v>-90332.0555555556</v>
      </c>
      <c r="F66" s="21" t="n">
        <f aca="false">F64-F65</f>
        <v>-115601.771853877</v>
      </c>
      <c r="G66" s="21" t="n">
        <f aca="false">G64-G65</f>
        <v>-16644.8879740259</v>
      </c>
      <c r="H66" s="21" t="n">
        <f aca="false">H64-H65</f>
        <v>-27587.7824667485</v>
      </c>
      <c r="I66" s="11" t="n">
        <f aca="false">I64-I65</f>
        <v>98356.7501991757</v>
      </c>
    </row>
    <row r="67" customFormat="false" ht="13.5" hidden="false" customHeight="false" outlineLevel="0" collapsed="false">
      <c r="A67" s="63"/>
      <c r="B67" s="64"/>
      <c r="C67" s="90"/>
      <c r="D67" s="90"/>
      <c r="E67" s="90"/>
      <c r="F67" s="90"/>
      <c r="G67" s="90"/>
      <c r="H67" s="90"/>
      <c r="I67" s="91"/>
    </row>
    <row r="68" customFormat="false" ht="12.75" hidden="false" customHeight="false" outlineLevel="0" collapsed="false">
      <c r="A68" s="5"/>
      <c r="B68" s="6"/>
      <c r="C68" s="82"/>
      <c r="D68" s="82"/>
      <c r="E68" s="82"/>
      <c r="F68" s="82"/>
      <c r="G68" s="82"/>
      <c r="H68" s="82"/>
      <c r="I68" s="82"/>
    </row>
  </sheetData>
  <printOptions headings="false" gridLines="true" gridLinesSet="true" horizontalCentered="true" verticalCentered="false"/>
  <pageMargins left="0" right="0" top="0.509722222222222" bottom="0.4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2.7"/>
    <col collapsed="false" customWidth="true" hidden="false" outlineLevel="0" max="9" min="3" style="0" width="11.7"/>
  </cols>
  <sheetData>
    <row r="1" s="1" customFormat="true" ht="18" hidden="false" customHeight="false" outlineLevel="0" collapsed="false">
      <c r="A1" s="92" t="s">
        <v>116</v>
      </c>
      <c r="B1" s="92"/>
      <c r="C1" s="92"/>
      <c r="D1" s="92"/>
      <c r="E1" s="92"/>
      <c r="F1" s="92"/>
      <c r="G1" s="92"/>
      <c r="H1" s="92"/>
      <c r="I1" s="92"/>
    </row>
    <row r="2" customFormat="false" ht="13.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</row>
    <row r="3" customFormat="false" ht="12.75" hidden="false" customHeight="false" outlineLevel="0" collapsed="false">
      <c r="A3" s="2" t="s">
        <v>1</v>
      </c>
      <c r="B3" s="3" t="s">
        <v>2</v>
      </c>
      <c r="C3" s="3" t="n">
        <v>2011</v>
      </c>
      <c r="D3" s="3" t="n">
        <v>2012</v>
      </c>
      <c r="E3" s="3" t="n">
        <v>2013</v>
      </c>
      <c r="F3" s="3" t="n">
        <v>2014</v>
      </c>
      <c r="G3" s="3" t="n">
        <v>2015</v>
      </c>
      <c r="H3" s="3" t="n">
        <v>2016</v>
      </c>
      <c r="I3" s="4" t="n">
        <v>2017</v>
      </c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2.75" hidden="false" customHeight="false" outlineLevel="0" collapsed="false">
      <c r="A5" s="8" t="s">
        <v>60</v>
      </c>
      <c r="B5" s="9"/>
      <c r="C5" s="6"/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A6" s="8"/>
      <c r="B6" s="9"/>
      <c r="C6" s="6"/>
      <c r="D6" s="6"/>
      <c r="E6" s="6"/>
      <c r="F6" s="6"/>
      <c r="G6" s="6"/>
      <c r="H6" s="6"/>
      <c r="I6" s="7"/>
    </row>
    <row r="7" customFormat="false" ht="12.75" hidden="false" customHeight="false" outlineLevel="0" collapsed="false">
      <c r="A7" s="5"/>
      <c r="B7" s="6" t="s">
        <v>117</v>
      </c>
      <c r="C7" s="18" t="n">
        <v>304900</v>
      </c>
      <c r="D7" s="18" t="n">
        <v>48000</v>
      </c>
      <c r="E7" s="18" t="n">
        <v>0</v>
      </c>
      <c r="F7" s="93" t="n">
        <v>0</v>
      </c>
      <c r="G7" s="93" t="n">
        <v>0</v>
      </c>
      <c r="H7" s="93" t="n">
        <v>0</v>
      </c>
      <c r="I7" s="94" t="n">
        <v>0</v>
      </c>
    </row>
    <row r="8" customFormat="false" ht="12.75" hidden="false" customHeight="false" outlineLevel="0" collapsed="false">
      <c r="A8" s="5"/>
      <c r="B8" s="6" t="s">
        <v>118</v>
      </c>
      <c r="C8" s="18" t="n">
        <v>0</v>
      </c>
      <c r="D8" s="18" t="n">
        <f aca="false">'[6]2012'!$B$6</f>
        <v>0</v>
      </c>
      <c r="E8" s="18" t="n">
        <f aca="false">'[6]2013'!$B$6</f>
        <v>130000</v>
      </c>
      <c r="F8" s="18" t="n">
        <f aca="false">'[6]2014'!$B$6</f>
        <v>180000</v>
      </c>
      <c r="G8" s="18" t="n">
        <f aca="false">'[6]2015'!$B$6</f>
        <v>225000</v>
      </c>
      <c r="H8" s="18" t="n">
        <f aca="false">'[6]2016'!$B$6</f>
        <v>225000</v>
      </c>
      <c r="I8" s="95" t="n">
        <f aca="false">'[6]2017'!$B$6</f>
        <v>225000</v>
      </c>
    </row>
    <row r="9" customFormat="false" ht="12.75" hidden="false" customHeight="false" outlineLevel="0" collapsed="false">
      <c r="A9" s="5"/>
      <c r="B9" s="6" t="s">
        <v>119</v>
      </c>
      <c r="C9" s="18" t="n">
        <v>300000</v>
      </c>
      <c r="D9" s="18" t="n">
        <f aca="false">'[6]2012'!$C$6</f>
        <v>220000</v>
      </c>
      <c r="E9" s="18" t="n">
        <f aca="false">'[6]2013'!$C$6</f>
        <v>280000</v>
      </c>
      <c r="F9" s="18" t="n">
        <f aca="false">'[6]2014'!$C$6</f>
        <v>340000</v>
      </c>
      <c r="G9" s="18" t="n">
        <f aca="false">'[6]2015'!$C$6</f>
        <v>480000</v>
      </c>
      <c r="H9" s="18" t="n">
        <f aca="false">'[6]2016'!$C$6</f>
        <v>652000</v>
      </c>
      <c r="I9" s="95" t="n">
        <f aca="false">'[6]2017'!$C$6</f>
        <v>768000</v>
      </c>
    </row>
    <row r="10" customFormat="false" ht="12.75" hidden="false" customHeight="false" outlineLevel="0" collapsed="false">
      <c r="A10" s="5"/>
      <c r="B10" s="6" t="s">
        <v>120</v>
      </c>
      <c r="C10" s="18" t="n">
        <v>450000</v>
      </c>
      <c r="D10" s="18" t="n">
        <f aca="false">'[6]2012'!$G$6</f>
        <v>180000</v>
      </c>
      <c r="E10" s="18" t="n">
        <f aca="false">'[6]2013'!$G$6</f>
        <v>400000</v>
      </c>
      <c r="F10" s="18" t="n">
        <f aca="false">'[6]2014'!$G$6</f>
        <v>450000</v>
      </c>
      <c r="G10" s="18" t="n">
        <f aca="false">'[6]2015'!$G$6</f>
        <v>300000</v>
      </c>
      <c r="H10" s="18" t="n">
        <f aca="false">'[6]2016'!$G$6</f>
        <v>300000</v>
      </c>
      <c r="I10" s="95" t="n">
        <f aca="false">'[6]2017'!$G$6</f>
        <v>540000</v>
      </c>
    </row>
    <row r="11" customFormat="false" ht="12.75" hidden="false" customHeight="false" outlineLevel="0" collapsed="false">
      <c r="A11" s="5"/>
      <c r="B11" s="6" t="s">
        <v>121</v>
      </c>
      <c r="C11" s="18" t="n">
        <v>900000</v>
      </c>
      <c r="D11" s="18" t="n">
        <f aca="false">'[6]2012'!$D$6</f>
        <v>180000</v>
      </c>
      <c r="E11" s="18" t="n">
        <f aca="false">'[6]2013'!$D$6</f>
        <v>150000</v>
      </c>
      <c r="F11" s="18" t="n">
        <f aca="false">'[6]2014'!$D$6</f>
        <v>240000</v>
      </c>
      <c r="G11" s="18" t="n">
        <f aca="false">'[6]2015'!$D$6</f>
        <v>272000</v>
      </c>
      <c r="H11" s="18" t="n">
        <f aca="false">'[6]2016'!$D$6</f>
        <v>300000</v>
      </c>
      <c r="I11" s="95" t="n">
        <f aca="false">'[6]2017'!$D$6</f>
        <v>380000</v>
      </c>
    </row>
    <row r="12" customFormat="false" ht="12.75" hidden="false" customHeight="false" outlineLevel="0" collapsed="false">
      <c r="A12" s="5"/>
      <c r="B12" s="6" t="s">
        <v>122</v>
      </c>
      <c r="C12" s="18" t="n">
        <v>900000</v>
      </c>
      <c r="D12" s="18" t="n">
        <f aca="false">'[6]2012'!$E$6</f>
        <v>80000</v>
      </c>
      <c r="E12" s="18" t="n">
        <f aca="false">'[6]2013'!$E$6</f>
        <v>210000</v>
      </c>
      <c r="F12" s="18" t="n">
        <f aca="false">'[6]2014'!$E$6</f>
        <v>80000</v>
      </c>
      <c r="G12" s="18" t="n">
        <f aca="false">'[6]2015'!$E$6</f>
        <v>160000</v>
      </c>
      <c r="H12" s="18" t="n">
        <f aca="false">'[6]2016'!$E$6</f>
        <v>240000</v>
      </c>
      <c r="I12" s="95" t="n">
        <f aca="false">'[6]2017'!$E$6</f>
        <v>298000</v>
      </c>
    </row>
    <row r="13" customFormat="false" ht="12.75" hidden="false" customHeight="false" outlineLevel="0" collapsed="false">
      <c r="A13" s="5"/>
      <c r="B13" s="6" t="s">
        <v>123</v>
      </c>
      <c r="C13" s="18" t="n">
        <v>900000</v>
      </c>
      <c r="D13" s="18" t="n">
        <f aca="false">'[6]2012'!$F$6</f>
        <v>520000</v>
      </c>
      <c r="E13" s="18" t="n">
        <f aca="false">'[6]2013'!$F$6</f>
        <v>200000</v>
      </c>
      <c r="F13" s="18" t="n">
        <f aca="false">'[6]2014'!$F$6</f>
        <v>100000</v>
      </c>
      <c r="G13" s="18" t="n">
        <f aca="false">'[6]2015'!$F$6</f>
        <v>0</v>
      </c>
      <c r="H13" s="18" t="n">
        <f aca="false">'[6]2016'!$F$6</f>
        <v>0</v>
      </c>
      <c r="I13" s="95" t="n">
        <f aca="false">'[6]2017'!$F$6</f>
        <v>0</v>
      </c>
    </row>
    <row r="14" customFormat="false" ht="12.75" hidden="false" customHeight="false" outlineLevel="0" collapsed="false">
      <c r="A14" s="5"/>
      <c r="B14" s="6" t="s">
        <v>124</v>
      </c>
      <c r="C14" s="18" t="n">
        <v>400000</v>
      </c>
      <c r="D14" s="18" t="n">
        <f aca="false">'[6]2012'!$H$6</f>
        <v>98000</v>
      </c>
      <c r="E14" s="18" t="n">
        <f aca="false">'[6]2013'!$H$6</f>
        <v>60000</v>
      </c>
      <c r="F14" s="18" t="n">
        <f aca="false">'[6]2014'!$H$6</f>
        <v>80000</v>
      </c>
      <c r="G14" s="18" t="n">
        <f aca="false">'[6]2015'!$H$6</f>
        <v>120000</v>
      </c>
      <c r="H14" s="18" t="n">
        <f aca="false">'[6]2016'!$H$6</f>
        <v>260000</v>
      </c>
      <c r="I14" s="95" t="n">
        <f aca="false">'[6]2017'!$H$6</f>
        <v>190000</v>
      </c>
    </row>
    <row r="15" customFormat="false" ht="12.75" hidden="false" customHeight="false" outlineLevel="0" collapsed="false">
      <c r="A15" s="5"/>
      <c r="B15" s="6" t="s">
        <v>125</v>
      </c>
      <c r="C15" s="18" t="n">
        <v>182950</v>
      </c>
      <c r="D15" s="18" t="n">
        <f aca="false">'[6]2012'!$I$6</f>
        <v>160000</v>
      </c>
      <c r="E15" s="18" t="n">
        <f aca="false">'[6]2013'!$I$6</f>
        <v>60000</v>
      </c>
      <c r="F15" s="18" t="n">
        <f aca="false">'[6]2014'!$I$6</f>
        <v>80000</v>
      </c>
      <c r="G15" s="18" t="n">
        <f aca="false">'[6]2015'!$I$6</f>
        <v>164000</v>
      </c>
      <c r="H15" s="18" t="n">
        <f aca="false">'[6]2016'!$I$6</f>
        <v>130000</v>
      </c>
      <c r="I15" s="95" t="n">
        <f aca="false">'[6]2017'!$I$6</f>
        <v>269000</v>
      </c>
    </row>
    <row r="16" customFormat="false" ht="12.75" hidden="false" customHeight="false" outlineLevel="0" collapsed="false">
      <c r="A16" s="5"/>
      <c r="B16" s="6" t="s">
        <v>126</v>
      </c>
      <c r="C16" s="18" t="n">
        <v>200000</v>
      </c>
      <c r="D16" s="18" t="n">
        <f aca="false">'[6]2012'!$M$6</f>
        <v>190000</v>
      </c>
      <c r="E16" s="18" t="n">
        <f aca="false">'[6]2013'!$M$6</f>
        <v>80000</v>
      </c>
      <c r="F16" s="18" t="n">
        <f aca="false">'[6]2014'!$M$6</f>
        <v>80000</v>
      </c>
      <c r="G16" s="18" t="n">
        <f aca="false">'[6]2015'!$M$6</f>
        <v>80000</v>
      </c>
      <c r="H16" s="18" t="n">
        <f aca="false">'[6]2016'!$M$6</f>
        <v>80000</v>
      </c>
      <c r="I16" s="95" t="n">
        <f aca="false">'[6]2017'!$M$6</f>
        <v>100000</v>
      </c>
    </row>
    <row r="17" customFormat="false" ht="12.75" hidden="false" customHeight="false" outlineLevel="0" collapsed="false">
      <c r="A17" s="5"/>
      <c r="B17" s="6" t="s">
        <v>127</v>
      </c>
      <c r="C17" s="18" t="n">
        <v>200000</v>
      </c>
      <c r="D17" s="18" t="n">
        <f aca="false">'[6]2012'!$N$6</f>
        <v>100000</v>
      </c>
      <c r="E17" s="18" t="n">
        <f aca="false">'[6]2013'!$N$6</f>
        <v>30000</v>
      </c>
      <c r="F17" s="18" t="n">
        <f aca="false">'[6]2014'!$N$6</f>
        <v>108000</v>
      </c>
      <c r="G17" s="18" t="n">
        <f aca="false">'[6]2015'!$N$6</f>
        <v>140000</v>
      </c>
      <c r="H17" s="18" t="n">
        <f aca="false">'[6]2016'!$N$6</f>
        <v>200000</v>
      </c>
      <c r="I17" s="95" t="n">
        <f aca="false">'[6]2017'!$N$6</f>
        <v>190000</v>
      </c>
    </row>
    <row r="18" customFormat="false" ht="12.75" hidden="false" customHeight="false" outlineLevel="0" collapsed="false">
      <c r="A18" s="5"/>
      <c r="B18" s="17" t="s">
        <v>128</v>
      </c>
      <c r="C18" s="18" t="n">
        <v>26000</v>
      </c>
      <c r="D18" s="18" t="n">
        <f aca="false">'[6]2012'!$J$6</f>
        <v>37500</v>
      </c>
      <c r="E18" s="18" t="n">
        <f aca="false">'[6]2013'!$J$6</f>
        <v>70000</v>
      </c>
      <c r="F18" s="18" t="n">
        <f aca="false">'[6]2014'!$J$6</f>
        <v>109805.40845839</v>
      </c>
      <c r="G18" s="18" t="n">
        <f aca="false">'[6]2015'!$J$6</f>
        <v>145693.696593898</v>
      </c>
      <c r="H18" s="18" t="n">
        <f aca="false">'[6]2016'!$J$6</f>
        <v>177277.446012352</v>
      </c>
      <c r="I18" s="95" t="n">
        <f aca="false">'[6]2017'!$J$6</f>
        <v>220348.569516993</v>
      </c>
    </row>
    <row r="19" customFormat="false" ht="12.75" hidden="false" customHeight="false" outlineLevel="0" collapsed="false">
      <c r="A19" s="5"/>
      <c r="B19" s="17" t="s">
        <v>100</v>
      </c>
      <c r="C19" s="18" t="n">
        <f aca="false">SUM(C7:C18)</f>
        <v>4763850</v>
      </c>
      <c r="D19" s="18" t="n">
        <f aca="false">SUM(D7:D18)</f>
        <v>1813500</v>
      </c>
      <c r="E19" s="18" t="n">
        <f aca="false">SUM(E7:E18)</f>
        <v>1670000</v>
      </c>
      <c r="F19" s="18" t="n">
        <f aca="false">SUM(F7:F18)</f>
        <v>1847805.40845839</v>
      </c>
      <c r="G19" s="18" t="n">
        <f aca="false">SUM(G7:G18)</f>
        <v>2086693.6965939</v>
      </c>
      <c r="H19" s="18" t="n">
        <f aca="false">SUM(H7:H18)</f>
        <v>2564277.44601235</v>
      </c>
      <c r="I19" s="95" t="n">
        <f aca="false">SUM(I7:I18)</f>
        <v>3180348.56951699</v>
      </c>
    </row>
    <row r="20" customFormat="false" ht="12.75" hidden="false" customHeight="false" outlineLevel="0" collapsed="false">
      <c r="A20" s="5"/>
      <c r="B20" s="17"/>
      <c r="C20" s="18"/>
      <c r="D20" s="18"/>
      <c r="E20" s="18"/>
      <c r="F20" s="18"/>
      <c r="G20" s="18"/>
      <c r="H20" s="18"/>
      <c r="I20" s="95"/>
    </row>
    <row r="21" customFormat="false" ht="12.75" hidden="false" customHeight="false" outlineLevel="0" collapsed="false">
      <c r="A21" s="5"/>
      <c r="B21" s="9" t="s">
        <v>69</v>
      </c>
      <c r="C21" s="18"/>
      <c r="D21" s="18"/>
      <c r="E21" s="18"/>
      <c r="F21" s="18"/>
      <c r="G21" s="18"/>
      <c r="H21" s="18"/>
      <c r="I21" s="95"/>
    </row>
    <row r="22" customFormat="false" ht="12.75" hidden="false" customHeight="false" outlineLevel="0" collapsed="false">
      <c r="A22" s="5"/>
      <c r="B22" s="6" t="s">
        <v>129</v>
      </c>
      <c r="C22" s="18" t="n">
        <v>76000</v>
      </c>
      <c r="D22" s="18" t="n">
        <f aca="false">'[6]2012'!$L$6</f>
        <v>50000</v>
      </c>
      <c r="E22" s="18" t="n">
        <f aca="false">'[6]2013'!$L$6</f>
        <v>35000</v>
      </c>
      <c r="F22" s="18" t="n">
        <f aca="false">'[6]2014'!$L$6</f>
        <v>50000</v>
      </c>
      <c r="G22" s="18" t="n">
        <f aca="false">'[6]2015'!$L$6</f>
        <v>280000</v>
      </c>
      <c r="H22" s="18" t="n">
        <f aca="false">'[6]2016'!$L$6</f>
        <v>320000</v>
      </c>
      <c r="I22" s="95" t="n">
        <f aca="false">'[6]2017'!$L$6</f>
        <v>195000</v>
      </c>
    </row>
    <row r="23" customFormat="false" ht="12.75" hidden="false" customHeight="false" outlineLevel="0" collapsed="false">
      <c r="A23" s="5"/>
      <c r="B23" s="17" t="s">
        <v>130</v>
      </c>
      <c r="C23" s="18"/>
      <c r="D23" s="18"/>
      <c r="E23" s="18"/>
      <c r="F23" s="18"/>
      <c r="G23" s="18"/>
      <c r="H23" s="18"/>
      <c r="I23" s="95"/>
    </row>
    <row r="24" customFormat="false" ht="12.75" hidden="false" customHeight="false" outlineLevel="0" collapsed="false">
      <c r="A24" s="5"/>
      <c r="B24" s="17"/>
      <c r="C24" s="18"/>
      <c r="D24" s="18"/>
      <c r="E24" s="18"/>
      <c r="F24" s="18"/>
      <c r="G24" s="18"/>
      <c r="H24" s="18"/>
      <c r="I24" s="95"/>
    </row>
    <row r="25" s="85" customFormat="true" ht="12.75" hidden="false" customHeight="false" outlineLevel="0" collapsed="false">
      <c r="A25" s="84"/>
      <c r="B25" s="14" t="s">
        <v>41</v>
      </c>
      <c r="C25" s="15" t="n">
        <f aca="false">C19+C22</f>
        <v>4839850</v>
      </c>
      <c r="D25" s="15" t="n">
        <f aca="false">D19+D22-D7</f>
        <v>1815500</v>
      </c>
      <c r="E25" s="15" t="n">
        <f aca="false">E19+E22-E7</f>
        <v>1705000</v>
      </c>
      <c r="F25" s="15" t="n">
        <f aca="false">F19+F22-F7</f>
        <v>1897805.40845839</v>
      </c>
      <c r="G25" s="15" t="n">
        <f aca="false">G19+G22-G7</f>
        <v>2366693.6965939</v>
      </c>
      <c r="H25" s="15" t="n">
        <f aca="false">H19+H22-H7</f>
        <v>2884277.44601235</v>
      </c>
      <c r="I25" s="16" t="n">
        <f aca="false">I19+I22-I7</f>
        <v>3375348.56951699</v>
      </c>
    </row>
    <row r="26" customFormat="false" ht="12.75" hidden="false" customHeight="false" outlineLevel="0" collapsed="false">
      <c r="A26" s="5"/>
      <c r="B26" s="17" t="s">
        <v>8</v>
      </c>
      <c r="C26" s="18"/>
      <c r="D26" s="19" t="n">
        <f aca="false">(D25/C25)-1</f>
        <v>-0.624885068752131</v>
      </c>
      <c r="E26" s="19" t="n">
        <f aca="false">(E25/D25)-1</f>
        <v>-0.0608647755439273</v>
      </c>
      <c r="F26" s="19" t="n">
        <f aca="false">(F25/E25)-1</f>
        <v>0.113082351001988</v>
      </c>
      <c r="G26" s="19" t="n">
        <f aca="false">(G25/F25)-1</f>
        <v>0.2470686857808</v>
      </c>
      <c r="H26" s="19" t="n">
        <f aca="false">(H25/G25)-1</f>
        <v>0.218694861174199</v>
      </c>
      <c r="I26" s="20" t="n">
        <f aca="false">(I25/H25)-1</f>
        <v>0.170257935547625</v>
      </c>
    </row>
    <row r="27" customFormat="false" ht="12.75" hidden="false" customHeight="false" outlineLevel="0" collapsed="false">
      <c r="A27" s="5"/>
      <c r="B27" s="14" t="s">
        <v>42</v>
      </c>
      <c r="C27" s="69" t="n">
        <f aca="false">-287067-'Tecsabois Charpente'!C22</f>
        <v>-230363.777335859</v>
      </c>
      <c r="D27" s="69" t="n">
        <v>-543472</v>
      </c>
      <c r="E27" s="69" t="n">
        <f aca="false">'[6]2013'!$P$41</f>
        <v>-593683.571389782</v>
      </c>
      <c r="F27" s="69" t="n">
        <f aca="false">'[6]2014'!$P$41</f>
        <v>-138043.145267715</v>
      </c>
      <c r="G27" s="38" t="n">
        <f aca="false">'[6]2015'!$P$41</f>
        <v>5313.41545148151</v>
      </c>
      <c r="H27" s="38" t="n">
        <f aca="false">'[6]2016'!$P$41</f>
        <v>47676.8919313988</v>
      </c>
      <c r="I27" s="39" t="n">
        <f aca="false">'[7]2017'!$P$41</f>
        <v>21732.2294679015</v>
      </c>
    </row>
    <row r="28" customFormat="false" ht="12.75" hidden="false" customHeight="false" outlineLevel="0" collapsed="false">
      <c r="A28" s="5"/>
      <c r="B28" s="25" t="s">
        <v>12</v>
      </c>
      <c r="C28" s="26" t="n">
        <f aca="false">C27/C25</f>
        <v>-0.0475972968864445</v>
      </c>
      <c r="D28" s="26" t="n">
        <f aca="false">D27/D25</f>
        <v>-0.29935114293583</v>
      </c>
      <c r="E28" s="26" t="n">
        <f aca="false">E27/E25</f>
        <v>-0.3482015081465</v>
      </c>
      <c r="F28" s="26" t="n">
        <f aca="false">F27/F25</f>
        <v>-0.0727383032277525</v>
      </c>
      <c r="G28" s="27" t="n">
        <f aca="false">G27/G25</f>
        <v>0.00224507947907601</v>
      </c>
      <c r="H28" s="96" t="n">
        <f aca="false">H27/H25</f>
        <v>0.0165299257175534</v>
      </c>
      <c r="I28" s="28" t="n">
        <f aca="false">I27/I25</f>
        <v>0.00643851413278226</v>
      </c>
    </row>
    <row r="29" customFormat="false" ht="12.75" hidden="false" customHeight="false" outlineLevel="0" collapsed="false">
      <c r="A29" s="5"/>
      <c r="B29" s="6"/>
      <c r="C29" s="82"/>
      <c r="D29" s="82"/>
      <c r="E29" s="82"/>
      <c r="F29" s="82"/>
      <c r="G29" s="82"/>
      <c r="H29" s="82"/>
      <c r="I29" s="83"/>
    </row>
    <row r="30" customFormat="false" ht="12.75" hidden="false" customHeight="false" outlineLevel="0" collapsed="false">
      <c r="A30" s="5"/>
      <c r="B30" s="6"/>
      <c r="C30" s="82"/>
      <c r="D30" s="82"/>
      <c r="E30" s="82"/>
      <c r="F30" s="82"/>
      <c r="G30" s="82"/>
      <c r="H30" s="82"/>
      <c r="I30" s="83"/>
    </row>
    <row r="31" customFormat="false" ht="12.75" hidden="false" customHeight="false" outlineLevel="0" collapsed="false">
      <c r="A31" s="8" t="s">
        <v>43</v>
      </c>
      <c r="B31" s="9"/>
      <c r="C31" s="82"/>
      <c r="D31" s="82"/>
      <c r="E31" s="82"/>
      <c r="F31" s="82"/>
      <c r="G31" s="82"/>
      <c r="H31" s="82"/>
      <c r="I31" s="83"/>
    </row>
    <row r="32" customFormat="false" ht="12.75" hidden="false" customHeight="false" outlineLevel="0" collapsed="false">
      <c r="A32" s="5"/>
      <c r="B32" s="6"/>
      <c r="C32" s="82"/>
      <c r="D32" s="82"/>
      <c r="E32" s="82"/>
      <c r="F32" s="82"/>
      <c r="G32" s="82"/>
      <c r="H32" s="82"/>
      <c r="I32" s="83"/>
    </row>
    <row r="33" customFormat="false" ht="12.75" hidden="false" customHeight="false" outlineLevel="0" collapsed="false">
      <c r="A33" s="5"/>
      <c r="B33" s="6" t="s">
        <v>73</v>
      </c>
      <c r="C33" s="6"/>
      <c r="D33" s="29"/>
      <c r="E33" s="29" t="n">
        <v>-1</v>
      </c>
      <c r="F33" s="29"/>
      <c r="G33" s="29" t="n">
        <v>1</v>
      </c>
      <c r="H33" s="6"/>
      <c r="I33" s="7"/>
    </row>
    <row r="34" customFormat="false" ht="12.75" hidden="false" customHeight="false" outlineLevel="0" collapsed="false">
      <c r="A34" s="5"/>
      <c r="B34" s="6" t="s">
        <v>45</v>
      </c>
      <c r="C34" s="6"/>
      <c r="D34" s="72"/>
      <c r="E34" s="72" t="n">
        <v>-36000</v>
      </c>
      <c r="F34" s="72"/>
      <c r="G34" s="72" t="n">
        <v>42000</v>
      </c>
      <c r="H34" s="6"/>
      <c r="I34" s="7"/>
    </row>
    <row r="35" customFormat="false" ht="12.75" hidden="false" customHeight="false" outlineLevel="0" collapsed="false">
      <c r="A35" s="5"/>
      <c r="B35" s="6" t="s">
        <v>131</v>
      </c>
      <c r="C35" s="29"/>
      <c r="D35" s="29"/>
      <c r="E35" s="29"/>
      <c r="F35" s="29" t="n">
        <v>-1</v>
      </c>
      <c r="G35" s="29" t="n">
        <v>1</v>
      </c>
      <c r="H35" s="29"/>
      <c r="I35" s="30"/>
    </row>
    <row r="36" customFormat="false" ht="12.75" hidden="false" customHeight="false" outlineLevel="0" collapsed="false">
      <c r="A36" s="5"/>
      <c r="B36" s="6" t="s">
        <v>45</v>
      </c>
      <c r="C36" s="82"/>
      <c r="D36" s="72"/>
      <c r="E36" s="72"/>
      <c r="F36" s="72" t="n">
        <v>-36000</v>
      </c>
      <c r="G36" s="72" t="n">
        <v>18000</v>
      </c>
      <c r="H36" s="72"/>
      <c r="I36" s="73"/>
    </row>
    <row r="37" customFormat="false" ht="12.75" hidden="false" customHeight="false" outlineLevel="0" collapsed="false">
      <c r="A37" s="5"/>
      <c r="B37" s="6" t="s">
        <v>132</v>
      </c>
      <c r="C37" s="29"/>
      <c r="D37" s="29"/>
      <c r="E37" s="29"/>
      <c r="F37" s="29" t="n">
        <v>-1</v>
      </c>
      <c r="G37" s="29"/>
      <c r="H37" s="29" t="n">
        <v>1</v>
      </c>
      <c r="I37" s="30" t="n">
        <v>1</v>
      </c>
    </row>
    <row r="38" customFormat="false" ht="12.75" hidden="false" customHeight="false" outlineLevel="0" collapsed="false">
      <c r="A38" s="5"/>
      <c r="B38" s="6" t="s">
        <v>45</v>
      </c>
      <c r="C38" s="82"/>
      <c r="D38" s="72"/>
      <c r="E38" s="72"/>
      <c r="F38" s="72" t="n">
        <v>-36000</v>
      </c>
      <c r="G38" s="72"/>
      <c r="H38" s="72" t="n">
        <v>24000</v>
      </c>
      <c r="I38" s="73" t="n">
        <v>24000</v>
      </c>
    </row>
    <row r="39" customFormat="false" ht="12.75" hidden="false" customHeight="false" outlineLevel="0" collapsed="false">
      <c r="A39" s="5"/>
      <c r="B39" s="6" t="s">
        <v>133</v>
      </c>
      <c r="C39" s="82"/>
      <c r="D39" s="82"/>
      <c r="E39" s="29"/>
      <c r="F39" s="29" t="n">
        <v>-5</v>
      </c>
      <c r="G39" s="29" t="n">
        <v>1</v>
      </c>
      <c r="H39" s="29" t="n">
        <v>5</v>
      </c>
      <c r="I39" s="30" t="n">
        <v>5</v>
      </c>
    </row>
    <row r="40" customFormat="false" ht="12.75" hidden="false" customHeight="false" outlineLevel="0" collapsed="false">
      <c r="A40" s="5"/>
      <c r="B40" s="6" t="s">
        <v>45</v>
      </c>
      <c r="C40" s="82"/>
      <c r="D40" s="82"/>
      <c r="E40" s="72"/>
      <c r="F40" s="72" t="n">
        <v>-75000</v>
      </c>
      <c r="G40" s="72" t="n">
        <v>15000</v>
      </c>
      <c r="H40" s="72" t="n">
        <v>75000</v>
      </c>
      <c r="I40" s="73" t="n">
        <v>75000</v>
      </c>
    </row>
    <row r="41" customFormat="false" ht="12.75" hidden="false" customHeight="false" outlineLevel="0" collapsed="false">
      <c r="A41" s="5"/>
      <c r="B41" s="6"/>
      <c r="C41" s="82"/>
      <c r="D41" s="82"/>
      <c r="E41" s="82"/>
      <c r="F41" s="82"/>
      <c r="G41" s="82"/>
      <c r="H41" s="82"/>
      <c r="I41" s="83"/>
    </row>
    <row r="42" s="85" customFormat="true" ht="12.75" hidden="false" customHeight="false" outlineLevel="0" collapsed="false">
      <c r="A42" s="84"/>
      <c r="B42" s="14" t="s">
        <v>48</v>
      </c>
      <c r="C42" s="31" t="n">
        <f aca="false">C39+C35+C33</f>
        <v>0</v>
      </c>
      <c r="D42" s="31" t="n">
        <f aca="false">D39+D35+D33</f>
        <v>0</v>
      </c>
      <c r="E42" s="31" t="n">
        <f aca="false">E39+E35+E33</f>
        <v>-1</v>
      </c>
      <c r="F42" s="31" t="n">
        <f aca="false">F39+F35+F33</f>
        <v>-6</v>
      </c>
      <c r="G42" s="31" t="n">
        <f aca="false">G39+G35+G33</f>
        <v>3</v>
      </c>
      <c r="H42" s="31" t="n">
        <f aca="false">H39+H35+H33</f>
        <v>5</v>
      </c>
      <c r="I42" s="32" t="n">
        <f aca="false">I39+I35+I33</f>
        <v>5</v>
      </c>
    </row>
    <row r="43" s="85" customFormat="true" ht="12.75" hidden="false" customHeight="false" outlineLevel="0" collapsed="false">
      <c r="A43" s="84"/>
      <c r="B43" s="14" t="s">
        <v>20</v>
      </c>
      <c r="C43" s="35" t="n">
        <f aca="false">C40+C36+C34</f>
        <v>0</v>
      </c>
      <c r="D43" s="35" t="n">
        <f aca="false">D40+D36+D34</f>
        <v>0</v>
      </c>
      <c r="E43" s="35" t="n">
        <f aca="false">E40+E36+E34</f>
        <v>-36000</v>
      </c>
      <c r="F43" s="35" t="n">
        <f aca="false">F40+F36+F34</f>
        <v>-111000</v>
      </c>
      <c r="G43" s="35" t="n">
        <f aca="false">G40+G36+G34</f>
        <v>75000</v>
      </c>
      <c r="H43" s="35" t="n">
        <f aca="false">H40+H36+H34</f>
        <v>75000</v>
      </c>
      <c r="I43" s="87" t="n">
        <f aca="false">I40+I36+I34</f>
        <v>75000</v>
      </c>
    </row>
    <row r="44" customFormat="false" ht="12.75" hidden="false" customHeight="false" outlineLevel="0" collapsed="false">
      <c r="A44" s="5"/>
      <c r="B44" s="6" t="s">
        <v>134</v>
      </c>
      <c r="C44" s="6"/>
      <c r="D44" s="6"/>
      <c r="E44" s="6"/>
      <c r="F44" s="6"/>
      <c r="G44" s="6"/>
      <c r="H44" s="6"/>
      <c r="I44" s="7"/>
    </row>
    <row r="45" customFormat="false" ht="12.75" hidden="false" customHeight="false" outlineLevel="0" collapsed="false">
      <c r="A45" s="5"/>
      <c r="B45" s="6"/>
      <c r="C45" s="82"/>
      <c r="D45" s="82"/>
      <c r="E45" s="82"/>
      <c r="F45" s="82"/>
      <c r="G45" s="82"/>
      <c r="H45" s="82"/>
      <c r="I45" s="83"/>
    </row>
    <row r="46" customFormat="false" ht="12.75" hidden="false" customHeight="false" outlineLevel="0" collapsed="false">
      <c r="A46" s="5"/>
      <c r="B46" s="6"/>
      <c r="C46" s="82"/>
      <c r="D46" s="82"/>
      <c r="E46" s="82"/>
      <c r="F46" s="82"/>
      <c r="G46" s="82"/>
      <c r="H46" s="82"/>
      <c r="I46" s="83"/>
    </row>
    <row r="47" customFormat="false" ht="12.75" hidden="false" customHeight="false" outlineLevel="0" collapsed="false">
      <c r="A47" s="5" t="s">
        <v>109</v>
      </c>
      <c r="B47" s="6"/>
      <c r="C47" s="82"/>
      <c r="D47" s="82"/>
      <c r="E47" s="82"/>
      <c r="F47" s="82"/>
      <c r="G47" s="82"/>
      <c r="H47" s="82"/>
      <c r="I47" s="83"/>
    </row>
    <row r="48" customFormat="false" ht="12.75" hidden="false" customHeight="false" outlineLevel="0" collapsed="false">
      <c r="A48" s="5"/>
      <c r="B48" s="97"/>
      <c r="C48" s="82"/>
      <c r="D48" s="82"/>
      <c r="E48" s="82"/>
      <c r="F48" s="82"/>
      <c r="G48" s="82"/>
      <c r="H48" s="82"/>
      <c r="I48" s="83"/>
    </row>
    <row r="49" customFormat="false" ht="12.75" hidden="false" customHeight="false" outlineLevel="0" collapsed="false">
      <c r="A49" s="5"/>
      <c r="B49" s="6" t="s">
        <v>79</v>
      </c>
      <c r="C49" s="10" t="n">
        <v>1000</v>
      </c>
      <c r="D49" s="10" t="n">
        <v>1000</v>
      </c>
      <c r="E49" s="10" t="n">
        <v>1000</v>
      </c>
      <c r="F49" s="10" t="n">
        <v>1000</v>
      </c>
      <c r="G49" s="10" t="n">
        <v>1000</v>
      </c>
      <c r="H49" s="10" t="n">
        <v>1000</v>
      </c>
      <c r="I49" s="11" t="n">
        <v>1000</v>
      </c>
    </row>
    <row r="50" customFormat="false" ht="12.75" hidden="false" customHeight="false" outlineLevel="0" collapsed="false">
      <c r="A50" s="5"/>
      <c r="B50" s="6" t="s">
        <v>80</v>
      </c>
      <c r="C50" s="10" t="n">
        <v>15000</v>
      </c>
      <c r="D50" s="10" t="n">
        <v>15000</v>
      </c>
      <c r="E50" s="10" t="n">
        <v>15000</v>
      </c>
      <c r="F50" s="10" t="n">
        <v>15000</v>
      </c>
      <c r="G50" s="10" t="n">
        <v>15000</v>
      </c>
      <c r="H50" s="10" t="n">
        <v>15000</v>
      </c>
      <c r="I50" s="11" t="n">
        <v>15000</v>
      </c>
    </row>
    <row r="51" customFormat="false" ht="12.75" hidden="false" customHeight="false" outlineLevel="0" collapsed="false">
      <c r="A51" s="5"/>
      <c r="B51" s="6" t="s">
        <v>135</v>
      </c>
      <c r="C51" s="10"/>
      <c r="D51" s="10"/>
      <c r="E51" s="10"/>
      <c r="F51" s="10"/>
      <c r="G51" s="10" t="n">
        <v>30000</v>
      </c>
      <c r="H51" s="10"/>
      <c r="I51" s="11"/>
    </row>
    <row r="52" customFormat="false" ht="12.75" hidden="false" customHeight="false" outlineLevel="0" collapsed="false">
      <c r="A52" s="5" t="s">
        <v>136</v>
      </c>
      <c r="B52" s="17" t="s">
        <v>137</v>
      </c>
      <c r="C52" s="18"/>
      <c r="D52" s="18"/>
      <c r="E52" s="18"/>
      <c r="F52" s="18"/>
      <c r="G52" s="18" t="n">
        <v>150000</v>
      </c>
      <c r="H52" s="18"/>
      <c r="I52" s="95"/>
    </row>
    <row r="53" customFormat="false" ht="12.75" hidden="false" customHeight="false" outlineLevel="0" collapsed="false">
      <c r="A53" s="5"/>
      <c r="B53" s="46" t="s">
        <v>88</v>
      </c>
      <c r="C53" s="10" t="n">
        <f aca="false">SUM(C49:C51)</f>
        <v>16000</v>
      </c>
      <c r="D53" s="10" t="n">
        <f aca="false">SUM(D49:D51)</f>
        <v>16000</v>
      </c>
      <c r="E53" s="10" t="n">
        <f aca="false">SUM(E49:E51)</f>
        <v>16000</v>
      </c>
      <c r="F53" s="10" t="n">
        <f aca="false">SUM(F49:F51)</f>
        <v>16000</v>
      </c>
      <c r="G53" s="10" t="n">
        <f aca="false">SUM(G49:G52)</f>
        <v>196000</v>
      </c>
      <c r="H53" s="10" t="n">
        <f aca="false">SUM(H49:H51)</f>
        <v>16000</v>
      </c>
      <c r="I53" s="11" t="n">
        <f aca="false">SUM(I49:I51)</f>
        <v>16000</v>
      </c>
    </row>
    <row r="54" customFormat="false" ht="12.75" hidden="false" customHeight="false" outlineLevel="0" collapsed="false">
      <c r="A54" s="5" t="s">
        <v>138</v>
      </c>
      <c r="B54" s="17" t="s">
        <v>91</v>
      </c>
      <c r="C54" s="82"/>
      <c r="D54" s="72"/>
      <c r="E54" s="82"/>
      <c r="F54" s="82"/>
      <c r="G54" s="10" t="n">
        <v>35000</v>
      </c>
      <c r="H54" s="82"/>
      <c r="I54" s="83"/>
    </row>
    <row r="55" customFormat="false" ht="12.75" hidden="false" customHeight="false" outlineLevel="0" collapsed="false">
      <c r="A55" s="5" t="s">
        <v>139</v>
      </c>
      <c r="B55" s="17" t="s">
        <v>140</v>
      </c>
      <c r="C55" s="82"/>
      <c r="D55" s="72"/>
      <c r="E55" s="72"/>
      <c r="F55" s="82"/>
      <c r="G55" s="10"/>
      <c r="H55" s="82"/>
      <c r="I55" s="83" t="n">
        <v>120000</v>
      </c>
    </row>
    <row r="56" customFormat="false" ht="12.75" hidden="false" customHeight="false" outlineLevel="0" collapsed="false">
      <c r="A56" s="5" t="s">
        <v>141</v>
      </c>
      <c r="B56" s="17" t="s">
        <v>142</v>
      </c>
      <c r="C56" s="18"/>
      <c r="D56" s="18"/>
      <c r="E56" s="18"/>
      <c r="F56" s="18"/>
      <c r="G56" s="18"/>
      <c r="H56" s="18"/>
      <c r="I56" s="95" t="n">
        <v>150000</v>
      </c>
    </row>
    <row r="57" customFormat="false" ht="12.75" hidden="false" customHeight="false" outlineLevel="0" collapsed="false">
      <c r="A57" s="5"/>
      <c r="B57" s="17"/>
      <c r="C57" s="18"/>
      <c r="D57" s="18"/>
      <c r="E57" s="18"/>
      <c r="F57" s="18"/>
      <c r="G57" s="18"/>
      <c r="H57" s="18"/>
      <c r="I57" s="95"/>
    </row>
    <row r="58" customFormat="false" ht="12.75" hidden="false" customHeight="false" outlineLevel="0" collapsed="false">
      <c r="A58" s="5"/>
      <c r="B58" s="40" t="s">
        <v>26</v>
      </c>
      <c r="C58" s="15" t="n">
        <f aca="false">SUM(C53:C57)</f>
        <v>16000</v>
      </c>
      <c r="D58" s="15" t="n">
        <f aca="false">SUM(D53:D57)</f>
        <v>16000</v>
      </c>
      <c r="E58" s="15" t="n">
        <f aca="false">SUM(E53:E57)</f>
        <v>16000</v>
      </c>
      <c r="F58" s="15" t="n">
        <f aca="false">SUM(F53:F57)</f>
        <v>16000</v>
      </c>
      <c r="G58" s="15" t="n">
        <f aca="false">SUM(G53:G57)</f>
        <v>231000</v>
      </c>
      <c r="H58" s="15" t="n">
        <f aca="false">SUM(H53:H57)</f>
        <v>16000</v>
      </c>
      <c r="I58" s="16" t="n">
        <f aca="false">SUM(I53:I57)</f>
        <v>286000</v>
      </c>
    </row>
    <row r="59" customFormat="false" ht="12.75" hidden="false" customHeight="false" outlineLevel="0" collapsed="false">
      <c r="A59" s="5"/>
      <c r="B59" s="6"/>
      <c r="C59" s="6"/>
      <c r="D59" s="6"/>
      <c r="E59" s="6"/>
      <c r="F59" s="6"/>
      <c r="G59" s="6"/>
      <c r="H59" s="6"/>
      <c r="I59" s="7"/>
    </row>
    <row r="60" customFormat="false" ht="12.75" hidden="false" customHeight="false" outlineLevel="0" collapsed="false">
      <c r="A60" s="5"/>
      <c r="B60" s="6"/>
      <c r="C60" s="6"/>
      <c r="D60" s="6"/>
      <c r="E60" s="6"/>
      <c r="F60" s="6"/>
      <c r="G60" s="6"/>
      <c r="H60" s="6"/>
      <c r="I60" s="7"/>
    </row>
    <row r="61" customFormat="false" ht="12.75" hidden="false" customHeight="false" outlineLevel="0" collapsed="false">
      <c r="A61" s="5"/>
      <c r="B61" s="6"/>
      <c r="C61" s="6"/>
      <c r="D61" s="6"/>
      <c r="E61" s="6"/>
      <c r="F61" s="6"/>
      <c r="G61" s="6"/>
      <c r="H61" s="6"/>
      <c r="I61" s="7"/>
    </row>
    <row r="62" customFormat="false" ht="12.75" hidden="false" customHeight="false" outlineLevel="0" collapsed="false">
      <c r="A62" s="8" t="s">
        <v>35</v>
      </c>
      <c r="B62" s="9"/>
      <c r="C62" s="6"/>
      <c r="D62" s="6"/>
      <c r="E62" s="6"/>
      <c r="F62" s="6"/>
      <c r="G62" s="6"/>
      <c r="H62" s="6"/>
      <c r="I62" s="7"/>
    </row>
    <row r="63" customFormat="false" ht="12.75" hidden="false" customHeight="false" outlineLevel="0" collapsed="false">
      <c r="A63" s="5"/>
      <c r="B63" s="6"/>
      <c r="C63" s="6"/>
      <c r="D63" s="6"/>
      <c r="E63" s="6"/>
      <c r="F63" s="6"/>
      <c r="G63" s="6"/>
      <c r="H63" s="6"/>
      <c r="I63" s="7"/>
    </row>
    <row r="64" customFormat="false" ht="12.75" hidden="false" customHeight="false" outlineLevel="0" collapsed="false">
      <c r="A64" s="5"/>
      <c r="B64" s="6" t="s">
        <v>31</v>
      </c>
      <c r="C64" s="10" t="n">
        <f aca="false">C27</f>
        <v>-230363.777335859</v>
      </c>
      <c r="D64" s="10" t="n">
        <f aca="false">D27+'[6]2012'!$P$69</f>
        <v>-293472</v>
      </c>
      <c r="E64" s="10" t="n">
        <f aca="false">E27+'[6]2013'!$P$69</f>
        <v>-461741.571389782</v>
      </c>
      <c r="F64" s="10" t="n">
        <f aca="false">F27+'[6]2014'!$P$69</f>
        <v>-10631.1452677151</v>
      </c>
      <c r="G64" s="10" t="n">
        <f aca="false">G27+'[6]2015'!$P$70</f>
        <v>115917.415451482</v>
      </c>
      <c r="H64" s="10" t="n">
        <f aca="false">H27+'[6]2016'!$P$70</f>
        <v>158280.891931399</v>
      </c>
      <c r="I64" s="11" t="n">
        <f aca="false">I27+'[6]2016'!$P$70</f>
        <v>132336.229467902</v>
      </c>
    </row>
    <row r="65" customFormat="false" ht="12.75" hidden="false" customHeight="false" outlineLevel="0" collapsed="false">
      <c r="A65" s="5"/>
      <c r="B65" s="6" t="s">
        <v>143</v>
      </c>
      <c r="C65" s="10" t="n">
        <v>148723</v>
      </c>
      <c r="D65" s="10" t="n">
        <f aca="false">82311+35412</f>
        <v>117723</v>
      </c>
      <c r="E65" s="10" t="n">
        <v>178767</v>
      </c>
      <c r="F65" s="98" t="n">
        <v>0</v>
      </c>
      <c r="G65" s="98" t="n">
        <f aca="false">90000</f>
        <v>90000</v>
      </c>
      <c r="H65" s="98" t="n">
        <f aca="false">90000</f>
        <v>90000</v>
      </c>
      <c r="I65" s="99" t="n">
        <f aca="false">125000</f>
        <v>125000</v>
      </c>
    </row>
    <row r="66" customFormat="false" ht="12.75" hidden="false" customHeight="false" outlineLevel="0" collapsed="false">
      <c r="A66" s="5"/>
      <c r="B66" s="17" t="s">
        <v>57</v>
      </c>
      <c r="C66" s="21" t="n">
        <f aca="false">C64-C65</f>
        <v>-379086.777335859</v>
      </c>
      <c r="D66" s="21" t="n">
        <f aca="false">D64-D65</f>
        <v>-411195</v>
      </c>
      <c r="E66" s="21" t="n">
        <f aca="false">E64-E65</f>
        <v>-640508.571389782</v>
      </c>
      <c r="F66" s="21" t="n">
        <f aca="false">F64-F65</f>
        <v>-10631.1452677151</v>
      </c>
      <c r="G66" s="47" t="n">
        <f aca="false">G64-G65</f>
        <v>25917.4154514815</v>
      </c>
      <c r="H66" s="100" t="n">
        <f aca="false">H64-H65</f>
        <v>68280.8919313988</v>
      </c>
      <c r="I66" s="101" t="n">
        <f aca="false">I64-I65</f>
        <v>7336.22946790152</v>
      </c>
    </row>
    <row r="67" customFormat="false" ht="13.5" hidden="false" customHeight="false" outlineLevel="0" collapsed="false">
      <c r="A67" s="63"/>
      <c r="B67" s="64"/>
      <c r="C67" s="64"/>
      <c r="D67" s="64"/>
      <c r="E67" s="64"/>
      <c r="F67" s="64"/>
      <c r="G67" s="64"/>
      <c r="H67" s="64"/>
      <c r="I67" s="65"/>
    </row>
  </sheetData>
  <printOptions headings="false" gridLines="true" gridLinesSet="true" horizontalCentered="true" verticalCentered="false"/>
  <pageMargins left="0" right="0" top="0.470138888888889" bottom="0.379861111111111" header="0.170138888888889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D</oddHeader>
    <oddFooter>&amp;L&amp;Z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14:51:06Z</dcterms:created>
  <dc:creator>JBONNET</dc:creator>
  <dc:description/>
  <dc:language>en-US</dc:language>
  <cp:lastModifiedBy>JBSAGET</cp:lastModifiedBy>
  <cp:lastPrinted>2015-02-21T11:10:15Z</cp:lastPrinted>
  <dcterms:modified xsi:type="dcterms:W3CDTF">2015-02-21T11:12:52Z</dcterms:modified>
  <cp:revision>0</cp:revision>
  <dc:subject/>
  <dc:title/>
</cp:coreProperties>
</file>